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.tree1" sheetId="1" state="visible" r:id="rId2"/>
    <sheet name="data.shrub1" sheetId="2" state="visible" r:id="rId3"/>
    <sheet name="data1" sheetId="3" state="visible" r:id="rId4"/>
    <sheet name="data2" sheetId="4" state="visible" r:id="rId5"/>
    <sheet name="dat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6" uniqueCount="879">
  <si>
    <t xml:space="preserve">Kouamé Y.A.G., Millan M., N’Dri A.B., Charles-Dominique T., Konan M., Bakayoko A., Gignoux J. (2022). Multispecies allometric equations for shrubs and trees biomass prediction in a Guinean savanna (West Africa). Silva Fennica vol. 56 no. 2 article id 10617. https://doi.org/10.14214/sf.10617.</t>
  </si>
  <si>
    <t xml:space="preserve">Supplementary file S2</t>
  </si>
  <si>
    <t xml:space="preserve">Site</t>
  </si>
  <si>
    <t xml:space="preserve">Species</t>
  </si>
  <si>
    <t xml:space="preserve">Sample.id</t>
  </si>
  <si>
    <t xml:space="preserve">Growth.form</t>
  </si>
  <si>
    <t xml:space="preserve">n</t>
  </si>
  <si>
    <t xml:space="preserve">H</t>
  </si>
  <si>
    <t xml:space="preserve">Db</t>
  </si>
  <si>
    <t xml:space="preserve">S.S</t>
  </si>
  <si>
    <t xml:space="preserve">Db2H</t>
  </si>
  <si>
    <t xml:space="preserve">r</t>
  </si>
  <si>
    <t xml:space="preserve">rDb2H</t>
  </si>
  <si>
    <t xml:space="preserve">AGB</t>
  </si>
  <si>
    <t xml:space="preserve">BGB</t>
  </si>
  <si>
    <t xml:space="preserve">DSS</t>
  </si>
  <si>
    <t xml:space="preserve">Bri.fer</t>
  </si>
  <si>
    <t xml:space="preserve">Bri.1</t>
  </si>
  <si>
    <t xml:space="preserve">Tree</t>
  </si>
  <si>
    <t xml:space="preserve">[0,10[</t>
  </si>
  <si>
    <t xml:space="preserve">Bri.2</t>
  </si>
  <si>
    <t xml:space="preserve">[10,15]</t>
  </si>
  <si>
    <t xml:space="preserve">Bri.3</t>
  </si>
  <si>
    <t xml:space="preserve">Bri.4</t>
  </si>
  <si>
    <t xml:space="preserve">Bri.5</t>
  </si>
  <si>
    <t xml:space="preserve">Bri.6</t>
  </si>
  <si>
    <t xml:space="preserve">Bri.7</t>
  </si>
  <si>
    <t xml:space="preserve">Bri.8</t>
  </si>
  <si>
    <t xml:space="preserve">Bri.9</t>
  </si>
  <si>
    <t xml:space="preserve">OSS</t>
  </si>
  <si>
    <t xml:space="preserve">Bri.10</t>
  </si>
  <si>
    <t xml:space="preserve">Bri.11</t>
  </si>
  <si>
    <t xml:space="preserve">]15,+[</t>
  </si>
  <si>
    <t xml:space="preserve">Bri.12</t>
  </si>
  <si>
    <t xml:space="preserve">Bri.13</t>
  </si>
  <si>
    <t xml:space="preserve">Bri.14</t>
  </si>
  <si>
    <t xml:space="preserve">Bri.15</t>
  </si>
  <si>
    <t xml:space="preserve">Bri.16</t>
  </si>
  <si>
    <t xml:space="preserve">Bri.17</t>
  </si>
  <si>
    <t xml:space="preserve">WS</t>
  </si>
  <si>
    <t xml:space="preserve">Bri.18</t>
  </si>
  <si>
    <t xml:space="preserve">Bri.19</t>
  </si>
  <si>
    <t xml:space="preserve">Bri.20</t>
  </si>
  <si>
    <t xml:space="preserve">Bri.21</t>
  </si>
  <si>
    <t xml:space="preserve">Bri.22</t>
  </si>
  <si>
    <t xml:space="preserve">Bri.23</t>
  </si>
  <si>
    <t xml:space="preserve">Bri.24</t>
  </si>
  <si>
    <t xml:space="preserve">Bri.25</t>
  </si>
  <si>
    <t xml:space="preserve">Cro.feb</t>
  </si>
  <si>
    <t xml:space="preserve">Cro.1</t>
  </si>
  <si>
    <t xml:space="preserve">Cro.2</t>
  </si>
  <si>
    <t xml:space="preserve">Cro.3</t>
  </si>
  <si>
    <t xml:space="preserve">Cro.4</t>
  </si>
  <si>
    <t xml:space="preserve">Cro.5</t>
  </si>
  <si>
    <t xml:space="preserve">Cro.6</t>
  </si>
  <si>
    <t xml:space="preserve">Cro.7</t>
  </si>
  <si>
    <t xml:space="preserve">Cro.8</t>
  </si>
  <si>
    <t xml:space="preserve">Cro.9</t>
  </si>
  <si>
    <t xml:space="preserve">Cro.10</t>
  </si>
  <si>
    <t xml:space="preserve">Cro.11</t>
  </si>
  <si>
    <t xml:space="preserve">Cro.12</t>
  </si>
  <si>
    <t xml:space="preserve">Cro.13</t>
  </si>
  <si>
    <t xml:space="preserve">Cro.14</t>
  </si>
  <si>
    <t xml:space="preserve">Cro.15</t>
  </si>
  <si>
    <t xml:space="preserve">Cro.16</t>
  </si>
  <si>
    <t xml:space="preserve">Cro.17</t>
  </si>
  <si>
    <t xml:space="preserve">Cro.18</t>
  </si>
  <si>
    <t xml:space="preserve">Cro.19</t>
  </si>
  <si>
    <t xml:space="preserve">Cro.20</t>
  </si>
  <si>
    <t xml:space="preserve">Cro.21</t>
  </si>
  <si>
    <t xml:space="preserve">Cro.22</t>
  </si>
  <si>
    <t xml:space="preserve">Cro.23</t>
  </si>
  <si>
    <t xml:space="preserve">Cro.24</t>
  </si>
  <si>
    <t xml:space="preserve">Cro.25</t>
  </si>
  <si>
    <t xml:space="preserve">Cus.arb</t>
  </si>
  <si>
    <t xml:space="preserve">Cus.1</t>
  </si>
  <si>
    <t xml:space="preserve">Cus.2</t>
  </si>
  <si>
    <t xml:space="preserve">Cus.3</t>
  </si>
  <si>
    <t xml:space="preserve">Cus.4</t>
  </si>
  <si>
    <t xml:space="preserve">Cus.5</t>
  </si>
  <si>
    <t xml:space="preserve">Cus.6</t>
  </si>
  <si>
    <t xml:space="preserve">Cus.7</t>
  </si>
  <si>
    <t xml:space="preserve">Cus.8</t>
  </si>
  <si>
    <t xml:space="preserve">Cus.9</t>
  </si>
  <si>
    <t xml:space="preserve">Cus.10</t>
  </si>
  <si>
    <t xml:space="preserve">Cus.11</t>
  </si>
  <si>
    <t xml:space="preserve">Cus.12</t>
  </si>
  <si>
    <t xml:space="preserve">Cus.13</t>
  </si>
  <si>
    <t xml:space="preserve">Cus.14</t>
  </si>
  <si>
    <t xml:space="preserve">Cus.15</t>
  </si>
  <si>
    <t xml:space="preserve">Cus.16</t>
  </si>
  <si>
    <t xml:space="preserve">Cus.17</t>
  </si>
  <si>
    <t xml:space="preserve">Cus.18</t>
  </si>
  <si>
    <t xml:space="preserve">Cus.19</t>
  </si>
  <si>
    <t xml:space="preserve">Cus.20</t>
  </si>
  <si>
    <t xml:space="preserve">Cus.21</t>
  </si>
  <si>
    <t xml:space="preserve">Cus.22</t>
  </si>
  <si>
    <t xml:space="preserve">Cus.23</t>
  </si>
  <si>
    <t xml:space="preserve">Cus.24</t>
  </si>
  <si>
    <t xml:space="preserve">Cus.25</t>
  </si>
  <si>
    <t xml:space="preserve">Pil.tho</t>
  </si>
  <si>
    <t xml:space="preserve">Pil.1</t>
  </si>
  <si>
    <t xml:space="preserve">Pil.2</t>
  </si>
  <si>
    <t xml:space="preserve">Pil.3</t>
  </si>
  <si>
    <t xml:space="preserve">Pil.4</t>
  </si>
  <si>
    <t xml:space="preserve">Pil.5</t>
  </si>
  <si>
    <t xml:space="preserve">Pil.6</t>
  </si>
  <si>
    <t xml:space="preserve">Pil.7</t>
  </si>
  <si>
    <t xml:space="preserve">Pil.8</t>
  </si>
  <si>
    <t xml:space="preserve">Pil.9</t>
  </si>
  <si>
    <t xml:space="preserve">Pil.10</t>
  </si>
  <si>
    <t xml:space="preserve">Pil.11</t>
  </si>
  <si>
    <t xml:space="preserve">Pil.12</t>
  </si>
  <si>
    <t xml:space="preserve">Pil.13</t>
  </si>
  <si>
    <t xml:space="preserve">Pil.14</t>
  </si>
  <si>
    <t xml:space="preserve">Pil.15</t>
  </si>
  <si>
    <t xml:space="preserve">Pil.16</t>
  </si>
  <si>
    <t xml:space="preserve">Pil.17</t>
  </si>
  <si>
    <t xml:space="preserve">Pil.18</t>
  </si>
  <si>
    <t xml:space="preserve">Pil.19</t>
  </si>
  <si>
    <t xml:space="preserve">Pil.20</t>
  </si>
  <si>
    <t xml:space="preserve">Pil.21</t>
  </si>
  <si>
    <t xml:space="preserve">Pil.22</t>
  </si>
  <si>
    <t xml:space="preserve">Pil.23</t>
  </si>
  <si>
    <t xml:space="preserve">Pil.24</t>
  </si>
  <si>
    <t xml:space="preserve">Pil.25</t>
  </si>
  <si>
    <t xml:space="preserve">Ann.sen</t>
  </si>
  <si>
    <t xml:space="preserve">ann.1</t>
  </si>
  <si>
    <t xml:space="preserve">Shrub</t>
  </si>
  <si>
    <t xml:space="preserve">]10,+[</t>
  </si>
  <si>
    <t xml:space="preserve">]5,+[</t>
  </si>
  <si>
    <t xml:space="preserve">ann.2</t>
  </si>
  <si>
    <t xml:space="preserve">ann.3</t>
  </si>
  <si>
    <t xml:space="preserve">[0,5]</t>
  </si>
  <si>
    <t xml:space="preserve">ann.4</t>
  </si>
  <si>
    <t xml:space="preserve">ann.5</t>
  </si>
  <si>
    <t xml:space="preserve">ann.6</t>
  </si>
  <si>
    <t xml:space="preserve">[6,10]</t>
  </si>
  <si>
    <t xml:space="preserve">ann.7</t>
  </si>
  <si>
    <t xml:space="preserve">ann.8</t>
  </si>
  <si>
    <t xml:space="preserve">ann.9</t>
  </si>
  <si>
    <t xml:space="preserve">ann.10</t>
  </si>
  <si>
    <t xml:space="preserve">ann.11</t>
  </si>
  <si>
    <t xml:space="preserve">ann.12</t>
  </si>
  <si>
    <t xml:space="preserve">ann.13</t>
  </si>
  <si>
    <t xml:space="preserve">ann.14</t>
  </si>
  <si>
    <t xml:space="preserve">ann.15</t>
  </si>
  <si>
    <t xml:space="preserve">ann.16</t>
  </si>
  <si>
    <t xml:space="preserve">[3,5]</t>
  </si>
  <si>
    <t xml:space="preserve">ann.17</t>
  </si>
  <si>
    <t xml:space="preserve">ann.18</t>
  </si>
  <si>
    <t xml:space="preserve">ann.19</t>
  </si>
  <si>
    <t xml:space="preserve">ann.20</t>
  </si>
  <si>
    <t xml:space="preserve">ann.21</t>
  </si>
  <si>
    <t xml:space="preserve">ann.22</t>
  </si>
  <si>
    <t xml:space="preserve">ann.23</t>
  </si>
  <si>
    <t xml:space="preserve">ann.24</t>
  </si>
  <si>
    <t xml:space="preserve">ann.25</t>
  </si>
  <si>
    <t xml:space="preserve">ann.26</t>
  </si>
  <si>
    <t xml:space="preserve">ann.27</t>
  </si>
  <si>
    <t xml:space="preserve">ann.28</t>
  </si>
  <si>
    <t xml:space="preserve">ann.29</t>
  </si>
  <si>
    <t xml:space="preserve">ann.30</t>
  </si>
  <si>
    <t xml:space="preserve">bri.1</t>
  </si>
  <si>
    <t xml:space="preserve">bri.2</t>
  </si>
  <si>
    <t xml:space="preserve">bri.3</t>
  </si>
  <si>
    <t xml:space="preserve">bri.4</t>
  </si>
  <si>
    <t xml:space="preserve">bri.5</t>
  </si>
  <si>
    <t xml:space="preserve">bri.6</t>
  </si>
  <si>
    <t xml:space="preserve">bri.7</t>
  </si>
  <si>
    <t xml:space="preserve">bri.8</t>
  </si>
  <si>
    <t xml:space="preserve">bri.9</t>
  </si>
  <si>
    <t xml:space="preserve">bri.10</t>
  </si>
  <si>
    <t xml:space="preserve">bri.11</t>
  </si>
  <si>
    <t xml:space="preserve">bri.12</t>
  </si>
  <si>
    <t xml:space="preserve">bri.13</t>
  </si>
  <si>
    <t xml:space="preserve">bri.14</t>
  </si>
  <si>
    <t xml:space="preserve">bri.15</t>
  </si>
  <si>
    <t xml:space="preserve">bri.16</t>
  </si>
  <si>
    <t xml:space="preserve">bri.17</t>
  </si>
  <si>
    <t xml:space="preserve">bri.18</t>
  </si>
  <si>
    <t xml:space="preserve">bri.19</t>
  </si>
  <si>
    <t xml:space="preserve">bri.20</t>
  </si>
  <si>
    <t xml:space="preserve">bri.21</t>
  </si>
  <si>
    <t xml:space="preserve">bri.22</t>
  </si>
  <si>
    <t xml:space="preserve">bri.23</t>
  </si>
  <si>
    <t xml:space="preserve">bri.24</t>
  </si>
  <si>
    <t xml:space="preserve">bri.25</t>
  </si>
  <si>
    <t xml:space="preserve">bri.26</t>
  </si>
  <si>
    <t xml:space="preserve">bri.27</t>
  </si>
  <si>
    <t xml:space="preserve">bri.28</t>
  </si>
  <si>
    <t xml:space="preserve">bri.29</t>
  </si>
  <si>
    <t xml:space="preserve">bri.30</t>
  </si>
  <si>
    <t xml:space="preserve">pil.1</t>
  </si>
  <si>
    <t xml:space="preserve">pil.2</t>
  </si>
  <si>
    <t xml:space="preserve">pil.3</t>
  </si>
  <si>
    <t xml:space="preserve">pil.4</t>
  </si>
  <si>
    <t xml:space="preserve">pil.5</t>
  </si>
  <si>
    <t xml:space="preserve">pil.6</t>
  </si>
  <si>
    <t xml:space="preserve">pil.7</t>
  </si>
  <si>
    <t xml:space="preserve">pil.8</t>
  </si>
  <si>
    <t xml:space="preserve">pil.9</t>
  </si>
  <si>
    <t xml:space="preserve">pil.10</t>
  </si>
  <si>
    <t xml:space="preserve">pil.11</t>
  </si>
  <si>
    <t xml:space="preserve">pil.12</t>
  </si>
  <si>
    <t xml:space="preserve">pil.13</t>
  </si>
  <si>
    <t xml:space="preserve">pil.14</t>
  </si>
  <si>
    <t xml:space="preserve">pil.15</t>
  </si>
  <si>
    <t xml:space="preserve">pil.16</t>
  </si>
  <si>
    <t xml:space="preserve">pil.17</t>
  </si>
  <si>
    <t xml:space="preserve">pil.18</t>
  </si>
  <si>
    <t xml:space="preserve">pil.19</t>
  </si>
  <si>
    <t xml:space="preserve">pil.20</t>
  </si>
  <si>
    <t xml:space="preserve">pil.21</t>
  </si>
  <si>
    <t xml:space="preserve">pil.22</t>
  </si>
  <si>
    <t xml:space="preserve">pil.23</t>
  </si>
  <si>
    <t xml:space="preserve">pil.24</t>
  </si>
  <si>
    <t xml:space="preserve">pil.25</t>
  </si>
  <si>
    <t xml:space="preserve">pil.26</t>
  </si>
  <si>
    <t xml:space="preserve">pil.27</t>
  </si>
  <si>
    <t xml:space="preserve">pil.28</t>
  </si>
  <si>
    <t xml:space="preserve">pil.29</t>
  </si>
  <si>
    <t xml:space="preserve">pil.30</t>
  </si>
  <si>
    <t xml:space="preserve">Stem.id</t>
  </si>
  <si>
    <t xml:space="preserve">h</t>
  </si>
  <si>
    <t xml:space="preserve">db</t>
  </si>
  <si>
    <t xml:space="preserve">ann.1.1</t>
  </si>
  <si>
    <t xml:space="preserve">ann.1.2</t>
  </si>
  <si>
    <t xml:space="preserve">ann.1.3</t>
  </si>
  <si>
    <t xml:space="preserve">ann.1.4</t>
  </si>
  <si>
    <t xml:space="preserve">ann.1.5</t>
  </si>
  <si>
    <t xml:space="preserve">ann.1.6</t>
  </si>
  <si>
    <t xml:space="preserve">ann.1.7</t>
  </si>
  <si>
    <t xml:space="preserve">ann.1.8</t>
  </si>
  <si>
    <t xml:space="preserve">ann.1.9</t>
  </si>
  <si>
    <t xml:space="preserve">ann.1.10</t>
  </si>
  <si>
    <t xml:space="preserve">ann.1.11</t>
  </si>
  <si>
    <t xml:space="preserve">ann.1.12</t>
  </si>
  <si>
    <t xml:space="preserve">ann.1.13</t>
  </si>
  <si>
    <t xml:space="preserve">ann.2.1</t>
  </si>
  <si>
    <t xml:space="preserve">ann.2.2</t>
  </si>
  <si>
    <t xml:space="preserve">ann.2.3</t>
  </si>
  <si>
    <t xml:space="preserve">ann.2.4</t>
  </si>
  <si>
    <t xml:space="preserve">ann.2.5</t>
  </si>
  <si>
    <t xml:space="preserve">ann.2.6</t>
  </si>
  <si>
    <t xml:space="preserve">ann.2.7</t>
  </si>
  <si>
    <t xml:space="preserve">ann.2.8</t>
  </si>
  <si>
    <t xml:space="preserve">ann.2.9</t>
  </si>
  <si>
    <t xml:space="preserve">ann.2.10</t>
  </si>
  <si>
    <t xml:space="preserve">ann.2.11</t>
  </si>
  <si>
    <t xml:space="preserve">ann.2.12</t>
  </si>
  <si>
    <t xml:space="preserve">ann.2.13</t>
  </si>
  <si>
    <t xml:space="preserve">ann.2.14</t>
  </si>
  <si>
    <t xml:space="preserve">ann.2.15</t>
  </si>
  <si>
    <t xml:space="preserve">ann.3.1</t>
  </si>
  <si>
    <t xml:space="preserve">ann.3.2</t>
  </si>
  <si>
    <t xml:space="preserve">ann.3.3</t>
  </si>
  <si>
    <t xml:space="preserve">ann.3.4</t>
  </si>
  <si>
    <t xml:space="preserve">ann.3.5</t>
  </si>
  <si>
    <t xml:space="preserve">ann.3.6</t>
  </si>
  <si>
    <t xml:space="preserve">ann.3.7</t>
  </si>
  <si>
    <t xml:space="preserve">ann.3.8</t>
  </si>
  <si>
    <t xml:space="preserve">ann.3.9</t>
  </si>
  <si>
    <t xml:space="preserve">ann.3.10</t>
  </si>
  <si>
    <t xml:space="preserve">ann.3.11</t>
  </si>
  <si>
    <t xml:space="preserve">ann.4.1</t>
  </si>
  <si>
    <t xml:space="preserve">ann.4.2</t>
  </si>
  <si>
    <t xml:space="preserve">ann.4.3</t>
  </si>
  <si>
    <t xml:space="preserve">ann.4.4</t>
  </si>
  <si>
    <t xml:space="preserve">ann.4.5</t>
  </si>
  <si>
    <t xml:space="preserve">ann.4.6</t>
  </si>
  <si>
    <t xml:space="preserve">ann.4.7</t>
  </si>
  <si>
    <t xml:space="preserve">ann.4.8</t>
  </si>
  <si>
    <t xml:space="preserve">ann.4.9</t>
  </si>
  <si>
    <t xml:space="preserve">ann.4.10</t>
  </si>
  <si>
    <t xml:space="preserve">ann.4.11</t>
  </si>
  <si>
    <t xml:space="preserve">ann.4.12</t>
  </si>
  <si>
    <t xml:space="preserve">ann.4.13</t>
  </si>
  <si>
    <t xml:space="preserve">ann.4.14</t>
  </si>
  <si>
    <t xml:space="preserve">ann.4.15</t>
  </si>
  <si>
    <t xml:space="preserve">ann.4.16</t>
  </si>
  <si>
    <t xml:space="preserve">ann.4.17</t>
  </si>
  <si>
    <t xml:space="preserve">ann.4.18</t>
  </si>
  <si>
    <t xml:space="preserve">ann.4.19</t>
  </si>
  <si>
    <t xml:space="preserve">ann.4.20</t>
  </si>
  <si>
    <t xml:space="preserve">ann.4.21</t>
  </si>
  <si>
    <t xml:space="preserve">ann.4.22</t>
  </si>
  <si>
    <t xml:space="preserve">ann.4.23</t>
  </si>
  <si>
    <t xml:space="preserve">ann.5.1</t>
  </si>
  <si>
    <t xml:space="preserve">ann.5.2</t>
  </si>
  <si>
    <t xml:space="preserve">ann.5.3</t>
  </si>
  <si>
    <t xml:space="preserve">ann.5.4</t>
  </si>
  <si>
    <t xml:space="preserve">ann.5.5</t>
  </si>
  <si>
    <t xml:space="preserve">ann.5.6</t>
  </si>
  <si>
    <t xml:space="preserve">ann.5.7</t>
  </si>
  <si>
    <t xml:space="preserve">ann.5.8</t>
  </si>
  <si>
    <t xml:space="preserve">ann.5.9</t>
  </si>
  <si>
    <t xml:space="preserve">ann.5.10</t>
  </si>
  <si>
    <t xml:space="preserve">ann.5.11</t>
  </si>
  <si>
    <t xml:space="preserve">ann.5.12</t>
  </si>
  <si>
    <t xml:space="preserve">ann.6.1</t>
  </si>
  <si>
    <t xml:space="preserve">ann.6.2</t>
  </si>
  <si>
    <t xml:space="preserve">ann.6.3</t>
  </si>
  <si>
    <t xml:space="preserve">ann.6.4</t>
  </si>
  <si>
    <t xml:space="preserve">ann.6.5</t>
  </si>
  <si>
    <t xml:space="preserve">ann.6.6</t>
  </si>
  <si>
    <t xml:space="preserve">ann.6.7</t>
  </si>
  <si>
    <t xml:space="preserve">ann.6.8</t>
  </si>
  <si>
    <t xml:space="preserve">ann.6.9</t>
  </si>
  <si>
    <t xml:space="preserve">ann.6.10</t>
  </si>
  <si>
    <t xml:space="preserve">ann.7.1</t>
  </si>
  <si>
    <t xml:space="preserve">ann.7.2</t>
  </si>
  <si>
    <t xml:space="preserve">ann.7.3</t>
  </si>
  <si>
    <t xml:space="preserve">ann.7.4</t>
  </si>
  <si>
    <t xml:space="preserve">ann.7.5</t>
  </si>
  <si>
    <t xml:space="preserve">ann.7.6</t>
  </si>
  <si>
    <t xml:space="preserve">ann.7.7</t>
  </si>
  <si>
    <t xml:space="preserve">ann.7.8</t>
  </si>
  <si>
    <t xml:space="preserve">ann.7.9</t>
  </si>
  <si>
    <t xml:space="preserve">ann.7.10</t>
  </si>
  <si>
    <t xml:space="preserve">ann.8.1</t>
  </si>
  <si>
    <t xml:space="preserve">ann.8.2</t>
  </si>
  <si>
    <t xml:space="preserve">ann.8.3</t>
  </si>
  <si>
    <t xml:space="preserve">ann.8.4</t>
  </si>
  <si>
    <t xml:space="preserve">ann.8.5</t>
  </si>
  <si>
    <t xml:space="preserve">ann.8.6</t>
  </si>
  <si>
    <t xml:space="preserve">ann.8.7</t>
  </si>
  <si>
    <t xml:space="preserve">ann.8.8</t>
  </si>
  <si>
    <t xml:space="preserve">ann.8.9</t>
  </si>
  <si>
    <t xml:space="preserve">ann.9.1</t>
  </si>
  <si>
    <t xml:space="preserve">ann.9.2</t>
  </si>
  <si>
    <t xml:space="preserve">ann.9.3</t>
  </si>
  <si>
    <t xml:space="preserve">ann.9.4</t>
  </si>
  <si>
    <t xml:space="preserve">ann.9.5</t>
  </si>
  <si>
    <t xml:space="preserve">ann.9.6</t>
  </si>
  <si>
    <t xml:space="preserve">ann.9.7</t>
  </si>
  <si>
    <t xml:space="preserve">ann.9.8</t>
  </si>
  <si>
    <t xml:space="preserve">ann.10.1</t>
  </si>
  <si>
    <t xml:space="preserve">ann.10.2</t>
  </si>
  <si>
    <t xml:space="preserve">ann.10.3</t>
  </si>
  <si>
    <t xml:space="preserve">ann.10.4</t>
  </si>
  <si>
    <t xml:space="preserve">ann.10.5</t>
  </si>
  <si>
    <t xml:space="preserve">ann.10.6</t>
  </si>
  <si>
    <t xml:space="preserve">ann.10.7</t>
  </si>
  <si>
    <t xml:space="preserve">ann.10.8</t>
  </si>
  <si>
    <t xml:space="preserve">ann.11.1</t>
  </si>
  <si>
    <t xml:space="preserve">ann.11.2</t>
  </si>
  <si>
    <t xml:space="preserve">ann.11.3</t>
  </si>
  <si>
    <t xml:space="preserve">ann.11.4</t>
  </si>
  <si>
    <t xml:space="preserve">ann.11.5</t>
  </si>
  <si>
    <t xml:space="preserve">ann.11.6</t>
  </si>
  <si>
    <t xml:space="preserve">ann.11.7</t>
  </si>
  <si>
    <t xml:space="preserve">ann.12.1</t>
  </si>
  <si>
    <t xml:space="preserve">ann.12.2</t>
  </si>
  <si>
    <t xml:space="preserve">ann.12.3</t>
  </si>
  <si>
    <t xml:space="preserve">ann.12.4</t>
  </si>
  <si>
    <t xml:space="preserve">ann.12.5</t>
  </si>
  <si>
    <t xml:space="preserve">ann.12.6</t>
  </si>
  <si>
    <t xml:space="preserve">ann.12.7</t>
  </si>
  <si>
    <t xml:space="preserve">ann.13.1</t>
  </si>
  <si>
    <t xml:space="preserve">ann.13.2</t>
  </si>
  <si>
    <t xml:space="preserve">ann.13.3</t>
  </si>
  <si>
    <t xml:space="preserve">ann.13.4</t>
  </si>
  <si>
    <t xml:space="preserve">ann.13.5</t>
  </si>
  <si>
    <t xml:space="preserve">ann.13.6</t>
  </si>
  <si>
    <t xml:space="preserve">ann.14.1</t>
  </si>
  <si>
    <t xml:space="preserve">ann.14.2</t>
  </si>
  <si>
    <t xml:space="preserve">ann.14.3</t>
  </si>
  <si>
    <t xml:space="preserve">ann.14.4</t>
  </si>
  <si>
    <t xml:space="preserve">ann.14.5</t>
  </si>
  <si>
    <t xml:space="preserve">ann.14.6</t>
  </si>
  <si>
    <t xml:space="preserve">ann.15.1</t>
  </si>
  <si>
    <t xml:space="preserve">ann.15.2</t>
  </si>
  <si>
    <t xml:space="preserve">ann.15.3</t>
  </si>
  <si>
    <t xml:space="preserve">ann.15.4</t>
  </si>
  <si>
    <t xml:space="preserve">ann.15.5</t>
  </si>
  <si>
    <t xml:space="preserve">ann.15.6</t>
  </si>
  <si>
    <t xml:space="preserve">ann.15.7</t>
  </si>
  <si>
    <t xml:space="preserve">ann.15.8</t>
  </si>
  <si>
    <t xml:space="preserve">ann.15.9</t>
  </si>
  <si>
    <t xml:space="preserve">ann.15.10</t>
  </si>
  <si>
    <t xml:space="preserve">ann.16.1</t>
  </si>
  <si>
    <t xml:space="preserve">ann.16.2</t>
  </si>
  <si>
    <t xml:space="preserve">ann.16.3</t>
  </si>
  <si>
    <t xml:space="preserve">ann.16.4</t>
  </si>
  <si>
    <t xml:space="preserve">ann.16.5</t>
  </si>
  <si>
    <t xml:space="preserve">ann.17.1</t>
  </si>
  <si>
    <t xml:space="preserve">ann.17.2</t>
  </si>
  <si>
    <t xml:space="preserve">ann.17.3</t>
  </si>
  <si>
    <t xml:space="preserve">ann.17.4</t>
  </si>
  <si>
    <t xml:space="preserve">ann.17.5</t>
  </si>
  <si>
    <t xml:space="preserve">ann.18.1</t>
  </si>
  <si>
    <t xml:space="preserve">ann.18.2</t>
  </si>
  <si>
    <t xml:space="preserve">ann.18.3</t>
  </si>
  <si>
    <t xml:space="preserve">ann.18.4</t>
  </si>
  <si>
    <t xml:space="preserve">ann.18.5</t>
  </si>
  <si>
    <t xml:space="preserve">ann.19.1</t>
  </si>
  <si>
    <t xml:space="preserve">ann.19.2</t>
  </si>
  <si>
    <t xml:space="preserve">ann.19.3</t>
  </si>
  <si>
    <t xml:space="preserve">ann.19.4</t>
  </si>
  <si>
    <t xml:space="preserve">ann.19.5</t>
  </si>
  <si>
    <t xml:space="preserve">ann.20.1</t>
  </si>
  <si>
    <t xml:space="preserve">ann.20.2</t>
  </si>
  <si>
    <t xml:space="preserve">ann.20.3</t>
  </si>
  <si>
    <t xml:space="preserve">ann.20.4</t>
  </si>
  <si>
    <t xml:space="preserve">ann.20.5</t>
  </si>
  <si>
    <t xml:space="preserve">ann.21.1</t>
  </si>
  <si>
    <t xml:space="preserve">ann.21.2</t>
  </si>
  <si>
    <t xml:space="preserve">ann.21.3</t>
  </si>
  <si>
    <t xml:space="preserve">ann.21.4</t>
  </si>
  <si>
    <t xml:space="preserve">ann.22.1</t>
  </si>
  <si>
    <t xml:space="preserve">ann.22.2</t>
  </si>
  <si>
    <t xml:space="preserve">ann.22.3</t>
  </si>
  <si>
    <t xml:space="preserve">ann.22.4</t>
  </si>
  <si>
    <t xml:space="preserve">ann.23.1</t>
  </si>
  <si>
    <t xml:space="preserve">ann.23.2</t>
  </si>
  <si>
    <t xml:space="preserve">ann.23.3</t>
  </si>
  <si>
    <t xml:space="preserve">ann.23.4</t>
  </si>
  <si>
    <t xml:space="preserve">ann.24.1</t>
  </si>
  <si>
    <t xml:space="preserve">ann.24.2</t>
  </si>
  <si>
    <t xml:space="preserve">ann.24.3</t>
  </si>
  <si>
    <t xml:space="preserve">ann.24.4</t>
  </si>
  <si>
    <t xml:space="preserve">ann.24.5</t>
  </si>
  <si>
    <t xml:space="preserve">ann.25.1</t>
  </si>
  <si>
    <t xml:space="preserve">ann.25.2</t>
  </si>
  <si>
    <t xml:space="preserve">ann.25.3</t>
  </si>
  <si>
    <t xml:space="preserve">ann.26.1</t>
  </si>
  <si>
    <t xml:space="preserve">ann.26.2</t>
  </si>
  <si>
    <t xml:space="preserve">ann.26.3</t>
  </si>
  <si>
    <t xml:space="preserve">ann.26.4</t>
  </si>
  <si>
    <t xml:space="preserve">ann.27.1</t>
  </si>
  <si>
    <t xml:space="preserve">ann.27.2</t>
  </si>
  <si>
    <t xml:space="preserve">ann.27.3</t>
  </si>
  <si>
    <t xml:space="preserve">ann.27.4</t>
  </si>
  <si>
    <t xml:space="preserve">ann.28.1</t>
  </si>
  <si>
    <t xml:space="preserve">ann.28.2</t>
  </si>
  <si>
    <t xml:space="preserve">ann.28.3</t>
  </si>
  <si>
    <t xml:space="preserve">ann.29.1</t>
  </si>
  <si>
    <t xml:space="preserve">ann.29.2</t>
  </si>
  <si>
    <t xml:space="preserve">ann.29.3</t>
  </si>
  <si>
    <t xml:space="preserve">ann.29.4</t>
  </si>
  <si>
    <t xml:space="preserve">ann.29.5</t>
  </si>
  <si>
    <t xml:space="preserve">ann.30.1</t>
  </si>
  <si>
    <t xml:space="preserve">ann.30.2</t>
  </si>
  <si>
    <t xml:space="preserve">ann.30.3</t>
  </si>
  <si>
    <t xml:space="preserve">ann.30.4</t>
  </si>
  <si>
    <t xml:space="preserve">pil.1.1</t>
  </si>
  <si>
    <t xml:space="preserve">pil.1.2</t>
  </si>
  <si>
    <t xml:space="preserve">pil.1.3</t>
  </si>
  <si>
    <t xml:space="preserve">pil.1.4</t>
  </si>
  <si>
    <t xml:space="preserve">pil.1.5</t>
  </si>
  <si>
    <t xml:space="preserve">pil.1.6</t>
  </si>
  <si>
    <t xml:space="preserve">pil.1.7</t>
  </si>
  <si>
    <t xml:space="preserve">pil.1.8</t>
  </si>
  <si>
    <t xml:space="preserve">pil.1.9</t>
  </si>
  <si>
    <t xml:space="preserve">pil.1.10</t>
  </si>
  <si>
    <t xml:space="preserve">pil.1.11</t>
  </si>
  <si>
    <t xml:space="preserve">pil.1.12</t>
  </si>
  <si>
    <t xml:space="preserve">pil.1.13</t>
  </si>
  <si>
    <t xml:space="preserve">pil.1.14</t>
  </si>
  <si>
    <t xml:space="preserve">pil.1.15</t>
  </si>
  <si>
    <t xml:space="preserve">pil.1.16</t>
  </si>
  <si>
    <t xml:space="preserve">pil.1.17</t>
  </si>
  <si>
    <t xml:space="preserve">pil.1.18</t>
  </si>
  <si>
    <t xml:space="preserve">pil.1.19</t>
  </si>
  <si>
    <t xml:space="preserve">pil.1.20</t>
  </si>
  <si>
    <t xml:space="preserve">pil.2.1</t>
  </si>
  <si>
    <t xml:space="preserve">pil.2.2</t>
  </si>
  <si>
    <t xml:space="preserve">pil.2.3</t>
  </si>
  <si>
    <t xml:space="preserve">pil.2.4</t>
  </si>
  <si>
    <t xml:space="preserve">pil.2.5</t>
  </si>
  <si>
    <t xml:space="preserve">pil.2.6</t>
  </si>
  <si>
    <t xml:space="preserve">pil.2.7</t>
  </si>
  <si>
    <t xml:space="preserve">pil.2.8</t>
  </si>
  <si>
    <t xml:space="preserve">pil.2.9</t>
  </si>
  <si>
    <t xml:space="preserve">pil.2.10</t>
  </si>
  <si>
    <t xml:space="preserve">pil.2.11</t>
  </si>
  <si>
    <t xml:space="preserve">pil.2.12</t>
  </si>
  <si>
    <t xml:space="preserve">pil.2.13</t>
  </si>
  <si>
    <t xml:space="preserve">pil.2.14</t>
  </si>
  <si>
    <t xml:space="preserve">pil.2.15</t>
  </si>
  <si>
    <t xml:space="preserve">pil.2.16</t>
  </si>
  <si>
    <t xml:space="preserve">pil.2.17</t>
  </si>
  <si>
    <t xml:space="preserve">pil.3.1</t>
  </si>
  <si>
    <t xml:space="preserve">pil.3.2</t>
  </si>
  <si>
    <t xml:space="preserve">pil.3.3</t>
  </si>
  <si>
    <t xml:space="preserve">pil.3.4</t>
  </si>
  <si>
    <t xml:space="preserve">pil.3.5</t>
  </si>
  <si>
    <t xml:space="preserve">pil.3.6</t>
  </si>
  <si>
    <t xml:space="preserve">pil.3.7</t>
  </si>
  <si>
    <t xml:space="preserve">pil.3.8</t>
  </si>
  <si>
    <t xml:space="preserve">pil.3.9</t>
  </si>
  <si>
    <t xml:space="preserve">pil.3.10</t>
  </si>
  <si>
    <t xml:space="preserve">pil.3.11</t>
  </si>
  <si>
    <t xml:space="preserve">pil.3.12</t>
  </si>
  <si>
    <t xml:space="preserve">pil.3.13</t>
  </si>
  <si>
    <t xml:space="preserve">pil.3.14</t>
  </si>
  <si>
    <t xml:space="preserve">pil.3.15</t>
  </si>
  <si>
    <t xml:space="preserve">pil.4.1</t>
  </si>
  <si>
    <t xml:space="preserve">pil.4.2</t>
  </si>
  <si>
    <t xml:space="preserve">pil.4.3</t>
  </si>
  <si>
    <t xml:space="preserve">pil.4.4</t>
  </si>
  <si>
    <t xml:space="preserve">pil.4.5</t>
  </si>
  <si>
    <t xml:space="preserve">pil.4.6</t>
  </si>
  <si>
    <t xml:space="preserve">pil.4.7</t>
  </si>
  <si>
    <t xml:space="preserve">pil.4.8</t>
  </si>
  <si>
    <t xml:space="preserve">pil.4.9</t>
  </si>
  <si>
    <t xml:space="preserve">pil.4.10</t>
  </si>
  <si>
    <t xml:space="preserve">pil.4.11</t>
  </si>
  <si>
    <t xml:space="preserve">pil.4.12</t>
  </si>
  <si>
    <t xml:space="preserve">pil.4.13</t>
  </si>
  <si>
    <t xml:space="preserve">pil.5.1</t>
  </si>
  <si>
    <t xml:space="preserve">pil.5.2</t>
  </si>
  <si>
    <t xml:space="preserve">pil.5.3</t>
  </si>
  <si>
    <t xml:space="preserve">pil.5.4</t>
  </si>
  <si>
    <t xml:space="preserve">pil.5.5</t>
  </si>
  <si>
    <t xml:space="preserve">pil.5.6</t>
  </si>
  <si>
    <t xml:space="preserve">pil.5.7</t>
  </si>
  <si>
    <t xml:space="preserve">pil.5.8</t>
  </si>
  <si>
    <t xml:space="preserve">pil.5.9</t>
  </si>
  <si>
    <t xml:space="preserve">pil.5.10</t>
  </si>
  <si>
    <t xml:space="preserve">pil.5.11</t>
  </si>
  <si>
    <t xml:space="preserve">pil.6.1</t>
  </si>
  <si>
    <t xml:space="preserve">pil.6.2</t>
  </si>
  <si>
    <t xml:space="preserve">pil.6.3</t>
  </si>
  <si>
    <t xml:space="preserve">pil.6.4</t>
  </si>
  <si>
    <t xml:space="preserve">pil.6.5</t>
  </si>
  <si>
    <t xml:space="preserve">pil.6.6</t>
  </si>
  <si>
    <t xml:space="preserve">pil.6.7</t>
  </si>
  <si>
    <t xml:space="preserve">pil.6.8</t>
  </si>
  <si>
    <t xml:space="preserve">pil.6.9</t>
  </si>
  <si>
    <t xml:space="preserve">pil.6.10</t>
  </si>
  <si>
    <t xml:space="preserve">pil.7.1</t>
  </si>
  <si>
    <t xml:space="preserve">pil.7.2</t>
  </si>
  <si>
    <t xml:space="preserve">pil.7.3</t>
  </si>
  <si>
    <t xml:space="preserve">pil.7.4</t>
  </si>
  <si>
    <t xml:space="preserve">pil.7.5</t>
  </si>
  <si>
    <t xml:space="preserve">pil.7.6</t>
  </si>
  <si>
    <t xml:space="preserve">pil.7.7</t>
  </si>
  <si>
    <t xml:space="preserve">pil.7.8</t>
  </si>
  <si>
    <t xml:space="preserve">pil.7.9</t>
  </si>
  <si>
    <t xml:space="preserve">pil.7.10</t>
  </si>
  <si>
    <t xml:space="preserve">pil.8.1</t>
  </si>
  <si>
    <t xml:space="preserve">pil.8.2</t>
  </si>
  <si>
    <t xml:space="preserve">pil.8.3</t>
  </si>
  <si>
    <t xml:space="preserve">pil.8.4</t>
  </si>
  <si>
    <t xml:space="preserve">pil.8.5</t>
  </si>
  <si>
    <t xml:space="preserve">pil.8.6</t>
  </si>
  <si>
    <t xml:space="preserve">pil.8.7</t>
  </si>
  <si>
    <t xml:space="preserve">pil.8.8</t>
  </si>
  <si>
    <t xml:space="preserve">pil.8.9</t>
  </si>
  <si>
    <t xml:space="preserve">pil.8.10</t>
  </si>
  <si>
    <t xml:space="preserve">pil.9.1</t>
  </si>
  <si>
    <t xml:space="preserve">pil.9.2</t>
  </si>
  <si>
    <t xml:space="preserve">pil.9.3</t>
  </si>
  <si>
    <t xml:space="preserve">pil.9.4</t>
  </si>
  <si>
    <t xml:space="preserve">pil.9.5</t>
  </si>
  <si>
    <t xml:space="preserve">pil.9.6</t>
  </si>
  <si>
    <t xml:space="preserve">pil.9.7</t>
  </si>
  <si>
    <t xml:space="preserve">pil.9.8</t>
  </si>
  <si>
    <t xml:space="preserve">pil.9.9</t>
  </si>
  <si>
    <t xml:space="preserve">pil.10.1</t>
  </si>
  <si>
    <t xml:space="preserve">pil.10.2</t>
  </si>
  <si>
    <t xml:space="preserve">pil.10.3</t>
  </si>
  <si>
    <t xml:space="preserve">pil.10.4</t>
  </si>
  <si>
    <t xml:space="preserve">pil.10.5</t>
  </si>
  <si>
    <t xml:space="preserve">pil.10.6</t>
  </si>
  <si>
    <t xml:space="preserve">pil.10.7</t>
  </si>
  <si>
    <t xml:space="preserve">pil.10.8</t>
  </si>
  <si>
    <t xml:space="preserve">pil.10.9</t>
  </si>
  <si>
    <t xml:space="preserve">pil.11.1</t>
  </si>
  <si>
    <t xml:space="preserve">pil.11.2</t>
  </si>
  <si>
    <t xml:space="preserve">pil.11.3</t>
  </si>
  <si>
    <t xml:space="preserve">pil.11.4</t>
  </si>
  <si>
    <t xml:space="preserve">pil.11.5</t>
  </si>
  <si>
    <t xml:space="preserve">pil.11.6</t>
  </si>
  <si>
    <t xml:space="preserve">pil.11.7</t>
  </si>
  <si>
    <t xml:space="preserve">pil.11.8</t>
  </si>
  <si>
    <t xml:space="preserve">pil.12.1</t>
  </si>
  <si>
    <t xml:space="preserve">pil.12.2</t>
  </si>
  <si>
    <t xml:space="preserve">pil.12.3</t>
  </si>
  <si>
    <t xml:space="preserve">pil.12.4</t>
  </si>
  <si>
    <t xml:space="preserve">pil.12.5</t>
  </si>
  <si>
    <t xml:space="preserve">pil.12.6</t>
  </si>
  <si>
    <t xml:space="preserve">pil.12.7</t>
  </si>
  <si>
    <t xml:space="preserve">pil.12.8</t>
  </si>
  <si>
    <t xml:space="preserve">pil.13.1</t>
  </si>
  <si>
    <t xml:space="preserve">pil.13.2</t>
  </si>
  <si>
    <t xml:space="preserve">pil.13.3</t>
  </si>
  <si>
    <t xml:space="preserve">pil.13.4</t>
  </si>
  <si>
    <t xml:space="preserve">pil.13.5</t>
  </si>
  <si>
    <t xml:space="preserve">pil.13.6</t>
  </si>
  <si>
    <t xml:space="preserve">pil.13.7</t>
  </si>
  <si>
    <t xml:space="preserve">pil.13.8</t>
  </si>
  <si>
    <t xml:space="preserve">pil.14.1</t>
  </si>
  <si>
    <t xml:space="preserve">pil.14.2</t>
  </si>
  <si>
    <t xml:space="preserve">pil.14.3</t>
  </si>
  <si>
    <t xml:space="preserve">pil.14.4</t>
  </si>
  <si>
    <t xml:space="preserve">pil.14.5</t>
  </si>
  <si>
    <t xml:space="preserve">pil.14.6</t>
  </si>
  <si>
    <t xml:space="preserve">pil.14.7</t>
  </si>
  <si>
    <t xml:space="preserve">pil.15.1</t>
  </si>
  <si>
    <t xml:space="preserve">pil.15.2</t>
  </si>
  <si>
    <t xml:space="preserve">pil.15.3</t>
  </si>
  <si>
    <t xml:space="preserve">pil.15.4</t>
  </si>
  <si>
    <t xml:space="preserve">pil.15.5</t>
  </si>
  <si>
    <t xml:space="preserve">pil.15.6</t>
  </si>
  <si>
    <t xml:space="preserve">pil.16.1</t>
  </si>
  <si>
    <t xml:space="preserve">pil.16.2</t>
  </si>
  <si>
    <t xml:space="preserve">pil.16.3</t>
  </si>
  <si>
    <t xml:space="preserve">pil.16.4</t>
  </si>
  <si>
    <t xml:space="preserve">pil.16.5</t>
  </si>
  <si>
    <t xml:space="preserve">pil.17.1</t>
  </si>
  <si>
    <t xml:space="preserve">pil.17.2</t>
  </si>
  <si>
    <t xml:space="preserve">pil.17.3</t>
  </si>
  <si>
    <t xml:space="preserve">pil.17.4</t>
  </si>
  <si>
    <t xml:space="preserve">pil.17.5</t>
  </si>
  <si>
    <t xml:space="preserve">pil.18.1</t>
  </si>
  <si>
    <t xml:space="preserve">pil.18.2</t>
  </si>
  <si>
    <t xml:space="preserve">pil.18.3</t>
  </si>
  <si>
    <t xml:space="preserve">pil.18.4</t>
  </si>
  <si>
    <t xml:space="preserve">pil.18.5</t>
  </si>
  <si>
    <t xml:space="preserve">pil.19.1</t>
  </si>
  <si>
    <t xml:space="preserve">pil.19.2</t>
  </si>
  <si>
    <t xml:space="preserve">pil.19.3</t>
  </si>
  <si>
    <t xml:space="preserve">pil.19.4</t>
  </si>
  <si>
    <t xml:space="preserve">pil.19.5</t>
  </si>
  <si>
    <t xml:space="preserve">pil.20.1</t>
  </si>
  <si>
    <t xml:space="preserve">pil.20.2</t>
  </si>
  <si>
    <t xml:space="preserve">pil.20.3</t>
  </si>
  <si>
    <t xml:space="preserve">pil.20.4</t>
  </si>
  <si>
    <t xml:space="preserve">pil.20.5</t>
  </si>
  <si>
    <t xml:space="preserve">pil.21.1</t>
  </si>
  <si>
    <t xml:space="preserve">pil.21.2</t>
  </si>
  <si>
    <t xml:space="preserve">pil.21.3</t>
  </si>
  <si>
    <t xml:space="preserve">pil.21.4</t>
  </si>
  <si>
    <t xml:space="preserve">pil.21.5</t>
  </si>
  <si>
    <t xml:space="preserve">pil.22.1</t>
  </si>
  <si>
    <t xml:space="preserve">pil.22.2</t>
  </si>
  <si>
    <t xml:space="preserve">pil.22.3</t>
  </si>
  <si>
    <t xml:space="preserve">pil.22.4</t>
  </si>
  <si>
    <t xml:space="preserve">pil.23.1</t>
  </si>
  <si>
    <t xml:space="preserve">pil.23.2</t>
  </si>
  <si>
    <t xml:space="preserve">pil.23.3</t>
  </si>
  <si>
    <t xml:space="preserve">pil.23.4</t>
  </si>
  <si>
    <t xml:space="preserve">pil.24.1</t>
  </si>
  <si>
    <t xml:space="preserve">pil.24.2</t>
  </si>
  <si>
    <t xml:space="preserve">pil.24.3</t>
  </si>
  <si>
    <t xml:space="preserve">pil.24.4</t>
  </si>
  <si>
    <t xml:space="preserve">pil.25.1</t>
  </si>
  <si>
    <t xml:space="preserve">pil.25.2</t>
  </si>
  <si>
    <t xml:space="preserve">pil.25.3</t>
  </si>
  <si>
    <t xml:space="preserve">pil.25.4</t>
  </si>
  <si>
    <t xml:space="preserve">pil.26.1</t>
  </si>
  <si>
    <t xml:space="preserve">pil.26.2</t>
  </si>
  <si>
    <t xml:space="preserve">pil.26.3</t>
  </si>
  <si>
    <t xml:space="preserve">pil.26.4</t>
  </si>
  <si>
    <t xml:space="preserve">pil.27.1</t>
  </si>
  <si>
    <t xml:space="preserve">pil.27.2</t>
  </si>
  <si>
    <t xml:space="preserve">pil.27.3</t>
  </si>
  <si>
    <t xml:space="preserve">pil.28.1</t>
  </si>
  <si>
    <t xml:space="preserve">pil.28.2</t>
  </si>
  <si>
    <t xml:space="preserve">pil.28.3</t>
  </si>
  <si>
    <t xml:space="preserve">pil.29.1</t>
  </si>
  <si>
    <t xml:space="preserve">pil.29.2</t>
  </si>
  <si>
    <t xml:space="preserve">pil.29.3</t>
  </si>
  <si>
    <t xml:space="preserve">pil.30.1</t>
  </si>
  <si>
    <t xml:space="preserve">pil.30.2</t>
  </si>
  <si>
    <t xml:space="preserve">pil.30.3</t>
  </si>
  <si>
    <t xml:space="preserve">bri.1.1</t>
  </si>
  <si>
    <t xml:space="preserve">bri.1.2</t>
  </si>
  <si>
    <t xml:space="preserve">bri.1.3</t>
  </si>
  <si>
    <t xml:space="preserve">bri.1.4</t>
  </si>
  <si>
    <t xml:space="preserve">bri.1.5</t>
  </si>
  <si>
    <t xml:space="preserve">bri.1.6</t>
  </si>
  <si>
    <t xml:space="preserve">bri.1.7</t>
  </si>
  <si>
    <t xml:space="preserve">bri.1.8</t>
  </si>
  <si>
    <t xml:space="preserve">bri.1.9</t>
  </si>
  <si>
    <t xml:space="preserve">bri.1.10</t>
  </si>
  <si>
    <t xml:space="preserve">bri.1.11</t>
  </si>
  <si>
    <t xml:space="preserve">bri.1.12</t>
  </si>
  <si>
    <t xml:space="preserve">bri.1.13</t>
  </si>
  <si>
    <t xml:space="preserve">bri.1.14</t>
  </si>
  <si>
    <t xml:space="preserve">bri.1.15</t>
  </si>
  <si>
    <t xml:space="preserve">bri.1.16</t>
  </si>
  <si>
    <t xml:space="preserve">bri.1.17</t>
  </si>
  <si>
    <t xml:space="preserve">bri.1.18</t>
  </si>
  <si>
    <t xml:space="preserve">bri.2.1</t>
  </si>
  <si>
    <t xml:space="preserve">bri.2.2</t>
  </si>
  <si>
    <t xml:space="preserve">bri.2.3</t>
  </si>
  <si>
    <t xml:space="preserve">bri.2.4</t>
  </si>
  <si>
    <t xml:space="preserve">bri.2.5</t>
  </si>
  <si>
    <t xml:space="preserve">bri.2.6</t>
  </si>
  <si>
    <t xml:space="preserve">bri.2.7</t>
  </si>
  <si>
    <t xml:space="preserve">bri.2.8</t>
  </si>
  <si>
    <t xml:space="preserve">bri.2.9</t>
  </si>
  <si>
    <t xml:space="preserve">bri.2.10</t>
  </si>
  <si>
    <t xml:space="preserve">bri.2.11</t>
  </si>
  <si>
    <t xml:space="preserve">bri.2.12</t>
  </si>
  <si>
    <t xml:space="preserve">bri.2.13</t>
  </si>
  <si>
    <t xml:space="preserve">bri.2.14</t>
  </si>
  <si>
    <t xml:space="preserve">bri.2.15</t>
  </si>
  <si>
    <t xml:space="preserve">bri.3.1</t>
  </si>
  <si>
    <t xml:space="preserve">bri.3.2</t>
  </si>
  <si>
    <t xml:space="preserve">bri.3.3</t>
  </si>
  <si>
    <t xml:space="preserve">bri.3.4</t>
  </si>
  <si>
    <t xml:space="preserve">bri.3.5</t>
  </si>
  <si>
    <t xml:space="preserve">bri.3.6</t>
  </si>
  <si>
    <t xml:space="preserve">bri.3.7</t>
  </si>
  <si>
    <t xml:space="preserve">bri.3.8</t>
  </si>
  <si>
    <t xml:space="preserve">bri.3.9</t>
  </si>
  <si>
    <t xml:space="preserve">bri.3.10</t>
  </si>
  <si>
    <t xml:space="preserve">bri.3.11</t>
  </si>
  <si>
    <t xml:space="preserve">bri.3.12</t>
  </si>
  <si>
    <t xml:space="preserve">bri.3.13</t>
  </si>
  <si>
    <t xml:space="preserve">bri.4.1</t>
  </si>
  <si>
    <t xml:space="preserve">bri.4.2</t>
  </si>
  <si>
    <t xml:space="preserve">bri.4.3</t>
  </si>
  <si>
    <t xml:space="preserve">bri.4.4</t>
  </si>
  <si>
    <t xml:space="preserve">bri.4.5</t>
  </si>
  <si>
    <t xml:space="preserve">bri.4.6</t>
  </si>
  <si>
    <t xml:space="preserve">bri.4.7</t>
  </si>
  <si>
    <t xml:space="preserve">bri.4.8</t>
  </si>
  <si>
    <t xml:space="preserve">bri.4.9</t>
  </si>
  <si>
    <t xml:space="preserve">bri.4.10</t>
  </si>
  <si>
    <t xml:space="preserve">bri.4.11</t>
  </si>
  <si>
    <t xml:space="preserve">bri.4.12</t>
  </si>
  <si>
    <t xml:space="preserve">bri.5.1</t>
  </si>
  <si>
    <t xml:space="preserve">bri.5.2</t>
  </si>
  <si>
    <t xml:space="preserve">bri.5.3</t>
  </si>
  <si>
    <t xml:space="preserve">bri.5.4</t>
  </si>
  <si>
    <t xml:space="preserve">bri.5.5</t>
  </si>
  <si>
    <t xml:space="preserve">bri.5.6</t>
  </si>
  <si>
    <t xml:space="preserve">bri.5.7</t>
  </si>
  <si>
    <t xml:space="preserve">bri.5.8</t>
  </si>
  <si>
    <t xml:space="preserve">bri.5.9</t>
  </si>
  <si>
    <t xml:space="preserve">bri.5.10</t>
  </si>
  <si>
    <t xml:space="preserve">bri.5.11</t>
  </si>
  <si>
    <t xml:space="preserve">bri.6.1</t>
  </si>
  <si>
    <t xml:space="preserve">bri.6.2</t>
  </si>
  <si>
    <t xml:space="preserve">bri.6.3</t>
  </si>
  <si>
    <t xml:space="preserve">bri.6.4</t>
  </si>
  <si>
    <t xml:space="preserve">bri.6.5</t>
  </si>
  <si>
    <t xml:space="preserve">bri.6.6</t>
  </si>
  <si>
    <t xml:space="preserve">bri.6.7</t>
  </si>
  <si>
    <t xml:space="preserve">bri.6.8</t>
  </si>
  <si>
    <t xml:space="preserve">bri.6.9</t>
  </si>
  <si>
    <t xml:space="preserve">bri.6.10</t>
  </si>
  <si>
    <t xml:space="preserve">bri.7.1</t>
  </si>
  <si>
    <t xml:space="preserve">bri.7.2</t>
  </si>
  <si>
    <t xml:space="preserve">bri.7.3</t>
  </si>
  <si>
    <t xml:space="preserve">bri.7.4</t>
  </si>
  <si>
    <t xml:space="preserve">bri.7.5</t>
  </si>
  <si>
    <t xml:space="preserve">bri.7.6</t>
  </si>
  <si>
    <t xml:space="preserve">bri.7.7</t>
  </si>
  <si>
    <t xml:space="preserve">bri.7.8</t>
  </si>
  <si>
    <t xml:space="preserve">bri.7.9</t>
  </si>
  <si>
    <t xml:space="preserve">bri.8.1</t>
  </si>
  <si>
    <t xml:space="preserve">bri.8.2</t>
  </si>
  <si>
    <t xml:space="preserve">bri.8.3</t>
  </si>
  <si>
    <t xml:space="preserve">bri.8.4</t>
  </si>
  <si>
    <t xml:space="preserve">bri.8.5</t>
  </si>
  <si>
    <t xml:space="preserve">bri.8.6</t>
  </si>
  <si>
    <t xml:space="preserve">bri.8.7</t>
  </si>
  <si>
    <t xml:space="preserve">bri.8.8</t>
  </si>
  <si>
    <t xml:space="preserve">bri.9.1</t>
  </si>
  <si>
    <t xml:space="preserve">bri.9.2</t>
  </si>
  <si>
    <t xml:space="preserve">bri.9.3</t>
  </si>
  <si>
    <t xml:space="preserve">bri.9.4</t>
  </si>
  <si>
    <t xml:space="preserve">bri.9.5</t>
  </si>
  <si>
    <t xml:space="preserve">bri.9.6</t>
  </si>
  <si>
    <t xml:space="preserve">bri.9.7</t>
  </si>
  <si>
    <t xml:space="preserve">bri.9.8</t>
  </si>
  <si>
    <t xml:space="preserve">bri.10.1</t>
  </si>
  <si>
    <t xml:space="preserve">bri.10.2</t>
  </si>
  <si>
    <t xml:space="preserve">bri.10.3</t>
  </si>
  <si>
    <t xml:space="preserve">bri.10.4</t>
  </si>
  <si>
    <t xml:space="preserve">bri.10.5</t>
  </si>
  <si>
    <t xml:space="preserve">bri.10.6</t>
  </si>
  <si>
    <t xml:space="preserve">bri.10.7</t>
  </si>
  <si>
    <t xml:space="preserve">bri.10.8</t>
  </si>
  <si>
    <t xml:space="preserve">bri.11.1</t>
  </si>
  <si>
    <t xml:space="preserve">bri.11.2</t>
  </si>
  <si>
    <t xml:space="preserve">bri.11.3</t>
  </si>
  <si>
    <t xml:space="preserve">bri.11.4</t>
  </si>
  <si>
    <t xml:space="preserve">bri.11.5</t>
  </si>
  <si>
    <t xml:space="preserve">bri.11.6</t>
  </si>
  <si>
    <t xml:space="preserve">bri.11.7</t>
  </si>
  <si>
    <t xml:space="preserve">bri.12.1</t>
  </si>
  <si>
    <t xml:space="preserve">bri.12.2</t>
  </si>
  <si>
    <t xml:space="preserve">bri.12.3</t>
  </si>
  <si>
    <t xml:space="preserve">bri.12.4</t>
  </si>
  <si>
    <t xml:space="preserve">bri.12.5</t>
  </si>
  <si>
    <t xml:space="preserve">bri.12.6</t>
  </si>
  <si>
    <t xml:space="preserve">bri.12.7</t>
  </si>
  <si>
    <t xml:space="preserve">bri.13.1</t>
  </si>
  <si>
    <t xml:space="preserve">bri.13.2</t>
  </si>
  <si>
    <t xml:space="preserve">bri.13.3</t>
  </si>
  <si>
    <t xml:space="preserve">bri.13.4</t>
  </si>
  <si>
    <t xml:space="preserve">bri.13.5</t>
  </si>
  <si>
    <t xml:space="preserve">bri.13.6</t>
  </si>
  <si>
    <t xml:space="preserve">bri.13.7</t>
  </si>
  <si>
    <t xml:space="preserve">bri.14.1</t>
  </si>
  <si>
    <t xml:space="preserve">bri.14.2</t>
  </si>
  <si>
    <t xml:space="preserve">bri.14.3</t>
  </si>
  <si>
    <t xml:space="preserve">bri.14.4</t>
  </si>
  <si>
    <t xml:space="preserve">bri.14.5</t>
  </si>
  <si>
    <t xml:space="preserve">bri.14.6</t>
  </si>
  <si>
    <t xml:space="preserve">bri.15.1</t>
  </si>
  <si>
    <t xml:space="preserve">bri.15.2</t>
  </si>
  <si>
    <t xml:space="preserve">bri.15.3</t>
  </si>
  <si>
    <t xml:space="preserve">bri.15.4</t>
  </si>
  <si>
    <t xml:space="preserve">bri.15.5</t>
  </si>
  <si>
    <t xml:space="preserve">bri.15.6</t>
  </si>
  <si>
    <t xml:space="preserve">bri.16.1</t>
  </si>
  <si>
    <t xml:space="preserve">bri.16.2</t>
  </si>
  <si>
    <t xml:space="preserve">bri.16.3</t>
  </si>
  <si>
    <t xml:space="preserve">bri.16.4</t>
  </si>
  <si>
    <t xml:space="preserve">bri.16.5</t>
  </si>
  <si>
    <t xml:space="preserve">bri.17.1</t>
  </si>
  <si>
    <t xml:space="preserve">bri.17.2</t>
  </si>
  <si>
    <t xml:space="preserve">bri.17.3</t>
  </si>
  <si>
    <t xml:space="preserve">bri.17.4</t>
  </si>
  <si>
    <t xml:space="preserve">bri.17.5</t>
  </si>
  <si>
    <t xml:space="preserve">bri.18.1</t>
  </si>
  <si>
    <t xml:space="preserve">bri.18.2</t>
  </si>
  <si>
    <t xml:space="preserve">bri.18.3</t>
  </si>
  <si>
    <t xml:space="preserve">bri.18.4</t>
  </si>
  <si>
    <t xml:space="preserve">bri.18.5</t>
  </si>
  <si>
    <t xml:space="preserve">bri.19.1</t>
  </si>
  <si>
    <t xml:space="preserve">bri.19.2</t>
  </si>
  <si>
    <t xml:space="preserve">bri.19.3</t>
  </si>
  <si>
    <t xml:space="preserve">bri.19.4</t>
  </si>
  <si>
    <t xml:space="preserve">bri.19.5</t>
  </si>
  <si>
    <t xml:space="preserve">bri.20.1</t>
  </si>
  <si>
    <t xml:space="preserve">bri.20.2</t>
  </si>
  <si>
    <t xml:space="preserve">bri.20.3</t>
  </si>
  <si>
    <t xml:space="preserve">bri.20.4</t>
  </si>
  <si>
    <t xml:space="preserve">bri.20.5</t>
  </si>
  <si>
    <t xml:space="preserve">bri.21.1</t>
  </si>
  <si>
    <t xml:space="preserve">bri.21.2</t>
  </si>
  <si>
    <t xml:space="preserve">bri.21.3</t>
  </si>
  <si>
    <t xml:space="preserve">bri.21.4</t>
  </si>
  <si>
    <t xml:space="preserve">bri.21.5</t>
  </si>
  <si>
    <t xml:space="preserve">bri.22.1</t>
  </si>
  <si>
    <t xml:space="preserve">bri.22.2</t>
  </si>
  <si>
    <t xml:space="preserve">bri.22.3</t>
  </si>
  <si>
    <t xml:space="preserve">bri.22.4</t>
  </si>
  <si>
    <t xml:space="preserve">bri.23.1</t>
  </si>
  <si>
    <t xml:space="preserve">bri.23.2</t>
  </si>
  <si>
    <t xml:space="preserve">bri.23.3</t>
  </si>
  <si>
    <t xml:space="preserve">bri.23.4</t>
  </si>
  <si>
    <t xml:space="preserve">bri.24.1</t>
  </si>
  <si>
    <t xml:space="preserve">bri.24.2</t>
  </si>
  <si>
    <t xml:space="preserve">bri.24.3</t>
  </si>
  <si>
    <t xml:space="preserve">bri.24.4</t>
  </si>
  <si>
    <t xml:space="preserve">bri.25.1</t>
  </si>
  <si>
    <t xml:space="preserve">bri.25.2</t>
  </si>
  <si>
    <t xml:space="preserve">bri.25.3</t>
  </si>
  <si>
    <t xml:space="preserve">bri.25.4</t>
  </si>
  <si>
    <t xml:space="preserve">bri.26.1</t>
  </si>
  <si>
    <t xml:space="preserve">bri.26.2</t>
  </si>
  <si>
    <t xml:space="preserve">bri.26.3</t>
  </si>
  <si>
    <t xml:space="preserve">bri.27.1</t>
  </si>
  <si>
    <t xml:space="preserve">bri.27.2</t>
  </si>
  <si>
    <t xml:space="preserve">bri.27.3</t>
  </si>
  <si>
    <t xml:space="preserve">bri.28.1</t>
  </si>
  <si>
    <t xml:space="preserve">bri.28.2</t>
  </si>
  <si>
    <t xml:space="preserve">bri.28.3</t>
  </si>
  <si>
    <t xml:space="preserve">bri.29.1</t>
  </si>
  <si>
    <t xml:space="preserve">bri.29.2</t>
  </si>
  <si>
    <t xml:space="preserve">bri.29.3</t>
  </si>
  <si>
    <t xml:space="preserve">bri.30.1</t>
  </si>
  <si>
    <t xml:space="preserve">bri.30.2</t>
  </si>
  <si>
    <t xml:space="preserve">bri.30.3</t>
  </si>
  <si>
    <t xml:space="preserve">NA</t>
  </si>
  <si>
    <t xml:space="preserve">Model</t>
  </si>
  <si>
    <t xml:space="preserve">M1</t>
  </si>
  <si>
    <t xml:space="preserve">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s="1" customFormat="true" ht="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n">
        <v>1</v>
      </c>
      <c r="F4" s="0" t="n">
        <v>2.5</v>
      </c>
      <c r="G4" s="0" t="s">
        <v>19</v>
      </c>
      <c r="H4" s="0" t="n">
        <v>47.8</v>
      </c>
      <c r="I4" s="0" t="n">
        <v>49.73</v>
      </c>
      <c r="J4" s="0" t="n">
        <v>0.64</v>
      </c>
      <c r="K4" s="0" t="n">
        <v>31.83</v>
      </c>
      <c r="L4" s="0" t="n">
        <v>1.195</v>
      </c>
      <c r="M4" s="0" t="n">
        <v>1.425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20</v>
      </c>
      <c r="D5" s="0" t="s">
        <v>18</v>
      </c>
      <c r="E5" s="0" t="n">
        <v>1</v>
      </c>
      <c r="F5" s="0" t="n">
        <v>4.3</v>
      </c>
      <c r="G5" s="0" t="s">
        <v>21</v>
      </c>
      <c r="H5" s="0" t="n">
        <v>135.1</v>
      </c>
      <c r="I5" s="0" t="n">
        <v>564.73</v>
      </c>
      <c r="J5" s="0" t="n">
        <v>0.64</v>
      </c>
      <c r="K5" s="0" t="n">
        <v>361.43</v>
      </c>
      <c r="L5" s="0" t="n">
        <v>11.475</v>
      </c>
      <c r="M5" s="0" t="n">
        <v>10.066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22</v>
      </c>
      <c r="D6" s="0" t="s">
        <v>18</v>
      </c>
      <c r="E6" s="0" t="n">
        <v>1</v>
      </c>
      <c r="F6" s="0" t="n">
        <v>3</v>
      </c>
      <c r="G6" s="0" t="s">
        <v>19</v>
      </c>
      <c r="H6" s="0" t="n">
        <v>47.8</v>
      </c>
      <c r="I6" s="0" t="n">
        <v>160.75</v>
      </c>
      <c r="J6" s="0" t="n">
        <v>0.64</v>
      </c>
      <c r="K6" s="0" t="n">
        <v>102.88</v>
      </c>
      <c r="L6" s="0" t="n">
        <v>5.795</v>
      </c>
      <c r="M6" s="0" t="n">
        <v>2.704</v>
      </c>
    </row>
    <row r="7" customFormat="false" ht="15" hidden="false" customHeight="false" outlineLevel="0" collapsed="false">
      <c r="A7" s="0" t="s">
        <v>15</v>
      </c>
      <c r="B7" s="0" t="s">
        <v>16</v>
      </c>
      <c r="C7" s="0" t="s">
        <v>23</v>
      </c>
      <c r="D7" s="0" t="s">
        <v>18</v>
      </c>
      <c r="E7" s="0" t="n">
        <v>1</v>
      </c>
      <c r="F7" s="0" t="n">
        <v>1.15</v>
      </c>
      <c r="G7" s="0" t="s">
        <v>19</v>
      </c>
      <c r="H7" s="0" t="n">
        <v>24.1</v>
      </c>
      <c r="I7" s="0" t="n">
        <v>31.58</v>
      </c>
      <c r="J7" s="0" t="n">
        <v>0.64</v>
      </c>
      <c r="K7" s="0" t="n">
        <v>20.21</v>
      </c>
      <c r="L7" s="0" t="n">
        <v>1.562</v>
      </c>
      <c r="M7" s="0" t="n">
        <v>3.276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s">
        <v>24</v>
      </c>
      <c r="D8" s="0" t="s">
        <v>18</v>
      </c>
      <c r="E8" s="0" t="n">
        <v>1</v>
      </c>
      <c r="F8" s="0" t="n">
        <v>1.5</v>
      </c>
      <c r="G8" s="0" t="s">
        <v>19</v>
      </c>
      <c r="H8" s="0" t="n">
        <v>142.5</v>
      </c>
      <c r="I8" s="0" t="n">
        <v>130.29</v>
      </c>
      <c r="J8" s="0" t="n">
        <v>0.64</v>
      </c>
      <c r="K8" s="0" t="n">
        <v>83.39</v>
      </c>
      <c r="L8" s="0" t="n">
        <v>4.105</v>
      </c>
      <c r="M8" s="0" t="n">
        <v>3.57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s">
        <v>25</v>
      </c>
      <c r="D9" s="0" t="s">
        <v>18</v>
      </c>
      <c r="E9" s="0" t="n">
        <v>1</v>
      </c>
      <c r="F9" s="0" t="n">
        <v>1.6</v>
      </c>
      <c r="G9" s="0" t="s">
        <v>19</v>
      </c>
      <c r="H9" s="0" t="n">
        <v>233.9</v>
      </c>
      <c r="I9" s="0" t="n">
        <v>128.16</v>
      </c>
      <c r="J9" s="0" t="n">
        <v>0.64</v>
      </c>
      <c r="K9" s="0" t="n">
        <v>82.02</v>
      </c>
      <c r="L9" s="0" t="n">
        <v>5.103</v>
      </c>
      <c r="M9" s="0" t="n">
        <v>2.722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s">
        <v>26</v>
      </c>
      <c r="D10" s="0" t="s">
        <v>18</v>
      </c>
      <c r="E10" s="0" t="n">
        <v>1</v>
      </c>
      <c r="F10" s="0" t="n">
        <v>2.3</v>
      </c>
      <c r="G10" s="0" t="s">
        <v>19</v>
      </c>
      <c r="H10" s="0" t="n">
        <v>67.4</v>
      </c>
      <c r="I10" s="0" t="n">
        <v>161.9</v>
      </c>
      <c r="J10" s="0" t="n">
        <v>0.64</v>
      </c>
      <c r="K10" s="0" t="n">
        <v>103.62</v>
      </c>
      <c r="L10" s="0" t="n">
        <v>5.805</v>
      </c>
      <c r="M10" s="0" t="n">
        <v>3.114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s">
        <v>27</v>
      </c>
      <c r="D11" s="0" t="s">
        <v>18</v>
      </c>
      <c r="E11" s="0" t="n">
        <v>1</v>
      </c>
      <c r="F11" s="0" t="n">
        <v>2.3</v>
      </c>
      <c r="G11" s="0" t="s">
        <v>21</v>
      </c>
      <c r="H11" s="0" t="n">
        <v>154.1</v>
      </c>
      <c r="I11" s="0" t="n">
        <v>363.99</v>
      </c>
      <c r="J11" s="0" t="n">
        <v>0.64</v>
      </c>
      <c r="K11" s="0" t="n">
        <v>232.95</v>
      </c>
      <c r="L11" s="0" t="n">
        <v>5.186</v>
      </c>
      <c r="M11" s="0" t="n">
        <v>3.346</v>
      </c>
    </row>
    <row r="12" customFormat="false" ht="15" hidden="false" customHeight="false" outlineLevel="0" collapsed="false">
      <c r="A12" s="0" t="s">
        <v>15</v>
      </c>
      <c r="B12" s="0" t="s">
        <v>16</v>
      </c>
      <c r="C12" s="0" t="s">
        <v>28</v>
      </c>
      <c r="D12" s="0" t="s">
        <v>18</v>
      </c>
      <c r="E12" s="0" t="n">
        <v>1</v>
      </c>
      <c r="F12" s="0" t="n">
        <v>3.5</v>
      </c>
      <c r="G12" s="0" t="s">
        <v>21</v>
      </c>
      <c r="H12" s="0" t="n">
        <v>124.2</v>
      </c>
      <c r="I12" s="0" t="n">
        <v>459.66</v>
      </c>
      <c r="J12" s="0" t="n">
        <v>0.64</v>
      </c>
      <c r="K12" s="0" t="n">
        <v>294.18</v>
      </c>
      <c r="L12" s="0" t="n">
        <v>9.103</v>
      </c>
      <c r="M12" s="0" t="n">
        <v>8.722</v>
      </c>
    </row>
    <row r="13" customFormat="false" ht="15" hidden="false" customHeight="false" outlineLevel="0" collapsed="false">
      <c r="A13" s="0" t="s">
        <v>29</v>
      </c>
      <c r="B13" s="0" t="s">
        <v>16</v>
      </c>
      <c r="C13" s="0" t="s">
        <v>30</v>
      </c>
      <c r="D13" s="0" t="s">
        <v>18</v>
      </c>
      <c r="E13" s="0" t="n">
        <v>1</v>
      </c>
      <c r="F13" s="0" t="n">
        <v>2.4</v>
      </c>
      <c r="G13" s="0" t="s">
        <v>19</v>
      </c>
      <c r="H13" s="0" t="n">
        <v>36.1</v>
      </c>
      <c r="I13" s="0" t="n">
        <v>41.14</v>
      </c>
      <c r="J13" s="0" t="n">
        <v>0.64</v>
      </c>
      <c r="K13" s="0" t="n">
        <v>26.33</v>
      </c>
      <c r="L13" s="0" t="n">
        <v>1.464</v>
      </c>
      <c r="M13" s="0" t="n">
        <v>0.934</v>
      </c>
    </row>
    <row r="14" customFormat="false" ht="15" hidden="false" customHeight="false" outlineLevel="0" collapsed="false">
      <c r="A14" s="0" t="s">
        <v>29</v>
      </c>
      <c r="B14" s="0" t="s">
        <v>16</v>
      </c>
      <c r="C14" s="0" t="s">
        <v>31</v>
      </c>
      <c r="D14" s="0" t="s">
        <v>18</v>
      </c>
      <c r="E14" s="0" t="n">
        <v>1</v>
      </c>
      <c r="F14" s="0" t="n">
        <v>5.2</v>
      </c>
      <c r="G14" s="0" t="s">
        <v>32</v>
      </c>
      <c r="H14" s="0" t="n">
        <v>420.8</v>
      </c>
      <c r="I14" s="0" t="n">
        <v>1481.66</v>
      </c>
      <c r="J14" s="0" t="n">
        <v>0.64</v>
      </c>
      <c r="K14" s="0" t="n">
        <v>948.26</v>
      </c>
      <c r="L14" s="0" t="n">
        <v>15.236</v>
      </c>
      <c r="M14" s="0" t="n">
        <v>10.999</v>
      </c>
    </row>
    <row r="15" customFormat="false" ht="15" hidden="false" customHeight="false" outlineLevel="0" collapsed="false">
      <c r="A15" s="0" t="s">
        <v>29</v>
      </c>
      <c r="B15" s="0" t="s">
        <v>16</v>
      </c>
      <c r="C15" s="0" t="s">
        <v>33</v>
      </c>
      <c r="D15" s="0" t="s">
        <v>18</v>
      </c>
      <c r="E15" s="0" t="n">
        <v>1</v>
      </c>
      <c r="F15" s="0" t="n">
        <v>2.4</v>
      </c>
      <c r="G15" s="0" t="s">
        <v>21</v>
      </c>
      <c r="H15" s="0" t="n">
        <v>169.9</v>
      </c>
      <c r="I15" s="0" t="n">
        <v>449.8</v>
      </c>
      <c r="J15" s="0" t="n">
        <v>0.64</v>
      </c>
      <c r="K15" s="0" t="n">
        <v>287.87</v>
      </c>
      <c r="L15" s="0" t="n">
        <v>3.862</v>
      </c>
      <c r="M15" s="0" t="n">
        <v>2.46</v>
      </c>
    </row>
    <row r="16" customFormat="false" ht="15" hidden="false" customHeight="false" outlineLevel="0" collapsed="false">
      <c r="A16" s="0" t="s">
        <v>29</v>
      </c>
      <c r="B16" s="0" t="s">
        <v>16</v>
      </c>
      <c r="C16" s="0" t="s">
        <v>34</v>
      </c>
      <c r="D16" s="0" t="s">
        <v>18</v>
      </c>
      <c r="E16" s="0" t="n">
        <v>1</v>
      </c>
      <c r="F16" s="0" t="n">
        <v>5</v>
      </c>
      <c r="G16" s="0" t="s">
        <v>32</v>
      </c>
      <c r="H16" s="0" t="n">
        <v>317</v>
      </c>
      <c r="I16" s="0" t="n">
        <v>1273.61</v>
      </c>
      <c r="J16" s="0" t="n">
        <v>0.64</v>
      </c>
      <c r="K16" s="0" t="n">
        <v>815.11</v>
      </c>
      <c r="L16" s="0" t="n">
        <v>15.736</v>
      </c>
      <c r="M16" s="0" t="n">
        <v>12.61</v>
      </c>
    </row>
    <row r="17" customFormat="false" ht="15" hidden="false" customHeight="false" outlineLevel="0" collapsed="false">
      <c r="A17" s="0" t="s">
        <v>29</v>
      </c>
      <c r="B17" s="0" t="s">
        <v>16</v>
      </c>
      <c r="C17" s="0" t="s">
        <v>35</v>
      </c>
      <c r="D17" s="0" t="s">
        <v>18</v>
      </c>
      <c r="E17" s="0" t="n">
        <v>1</v>
      </c>
      <c r="F17" s="0" t="n">
        <v>3.9</v>
      </c>
      <c r="G17" s="0" t="s">
        <v>21</v>
      </c>
      <c r="H17" s="0" t="n">
        <v>164.1</v>
      </c>
      <c r="I17" s="0" t="n">
        <v>687.8</v>
      </c>
      <c r="J17" s="0" t="n">
        <v>0.64</v>
      </c>
      <c r="K17" s="0" t="n">
        <v>440.19</v>
      </c>
      <c r="L17" s="0" t="n">
        <v>8.437</v>
      </c>
      <c r="M17" s="0" t="n">
        <v>6.832</v>
      </c>
    </row>
    <row r="18" customFormat="false" ht="15" hidden="false" customHeight="false" outlineLevel="0" collapsed="false">
      <c r="A18" s="0" t="s">
        <v>29</v>
      </c>
      <c r="B18" s="0" t="s">
        <v>16</v>
      </c>
      <c r="C18" s="0" t="s">
        <v>36</v>
      </c>
      <c r="D18" s="0" t="s">
        <v>18</v>
      </c>
      <c r="E18" s="0" t="n">
        <v>1</v>
      </c>
      <c r="F18" s="0" t="n">
        <v>1.1</v>
      </c>
      <c r="G18" s="0" t="s">
        <v>19</v>
      </c>
      <c r="H18" s="0" t="n">
        <v>25.2</v>
      </c>
      <c r="I18" s="0" t="n">
        <v>29.74</v>
      </c>
      <c r="J18" s="0" t="n">
        <v>0.64</v>
      </c>
      <c r="K18" s="0" t="n">
        <v>19.03</v>
      </c>
      <c r="L18" s="0" t="n">
        <v>0.984</v>
      </c>
      <c r="M18" s="0" t="n">
        <v>0.734</v>
      </c>
    </row>
    <row r="19" customFormat="false" ht="15" hidden="false" customHeight="false" outlineLevel="0" collapsed="false">
      <c r="A19" s="0" t="s">
        <v>29</v>
      </c>
      <c r="B19" s="0" t="s">
        <v>16</v>
      </c>
      <c r="C19" s="0" t="s">
        <v>37</v>
      </c>
      <c r="D19" s="0" t="s">
        <v>18</v>
      </c>
      <c r="E19" s="0" t="n">
        <v>1</v>
      </c>
      <c r="F19" s="0" t="n">
        <v>2.5</v>
      </c>
      <c r="G19" s="0" t="s">
        <v>19</v>
      </c>
      <c r="H19" s="0" t="n">
        <v>40.3</v>
      </c>
      <c r="I19" s="0" t="n">
        <v>93.03</v>
      </c>
      <c r="J19" s="0" t="n">
        <v>0.64</v>
      </c>
      <c r="K19" s="0" t="n">
        <v>59.54</v>
      </c>
      <c r="L19" s="0" t="n">
        <v>2.275</v>
      </c>
      <c r="M19" s="0" t="n">
        <v>2.455</v>
      </c>
    </row>
    <row r="20" customFormat="false" ht="15" hidden="false" customHeight="false" outlineLevel="0" collapsed="false">
      <c r="A20" s="0" t="s">
        <v>29</v>
      </c>
      <c r="B20" s="0" t="s">
        <v>16</v>
      </c>
      <c r="C20" s="0" t="s">
        <v>38</v>
      </c>
      <c r="D20" s="0" t="s">
        <v>18</v>
      </c>
      <c r="E20" s="0" t="n">
        <v>1</v>
      </c>
      <c r="F20" s="0" t="n">
        <v>1.2</v>
      </c>
      <c r="G20" s="0" t="s">
        <v>19</v>
      </c>
      <c r="H20" s="0" t="n">
        <v>24.7</v>
      </c>
      <c r="I20" s="0" t="n">
        <v>28.11</v>
      </c>
      <c r="J20" s="0" t="n">
        <v>0.64</v>
      </c>
      <c r="K20" s="0" t="n">
        <v>17.99</v>
      </c>
      <c r="L20" s="0" t="n">
        <v>0.816</v>
      </c>
      <c r="M20" s="0" t="n">
        <v>0.545</v>
      </c>
    </row>
    <row r="21" customFormat="false" ht="15" hidden="false" customHeight="false" outlineLevel="0" collapsed="false">
      <c r="A21" s="0" t="s">
        <v>39</v>
      </c>
      <c r="B21" s="0" t="s">
        <v>16</v>
      </c>
      <c r="C21" s="0" t="s">
        <v>40</v>
      </c>
      <c r="D21" s="0" t="s">
        <v>18</v>
      </c>
      <c r="E21" s="0" t="n">
        <v>1</v>
      </c>
      <c r="F21" s="0" t="n">
        <v>4.6</v>
      </c>
      <c r="G21" s="0" t="s">
        <v>32</v>
      </c>
      <c r="H21" s="0" t="n">
        <v>438.3</v>
      </c>
      <c r="I21" s="0" t="n">
        <v>1411.97</v>
      </c>
      <c r="J21" s="0" t="n">
        <v>0.64</v>
      </c>
      <c r="K21" s="0" t="n">
        <v>903.66</v>
      </c>
      <c r="L21" s="0" t="n">
        <v>11.679</v>
      </c>
      <c r="M21" s="0" t="n">
        <v>6.832</v>
      </c>
    </row>
    <row r="22" customFormat="false" ht="15" hidden="false" customHeight="false" outlineLevel="0" collapsed="false">
      <c r="A22" s="0" t="s">
        <v>39</v>
      </c>
      <c r="B22" s="0" t="s">
        <v>16</v>
      </c>
      <c r="C22" s="0" t="s">
        <v>41</v>
      </c>
      <c r="D22" s="0" t="s">
        <v>18</v>
      </c>
      <c r="E22" s="0" t="n">
        <v>1</v>
      </c>
      <c r="F22" s="0" t="n">
        <v>3.75</v>
      </c>
      <c r="G22" s="0" t="s">
        <v>32</v>
      </c>
      <c r="H22" s="0" t="n">
        <v>622.2</v>
      </c>
      <c r="I22" s="0" t="n">
        <v>1462.73</v>
      </c>
      <c r="J22" s="0" t="n">
        <v>0.64</v>
      </c>
      <c r="K22" s="0" t="n">
        <v>936.15</v>
      </c>
      <c r="L22" s="0" t="n">
        <v>26.352</v>
      </c>
      <c r="M22" s="0" t="n">
        <v>15.838</v>
      </c>
    </row>
    <row r="23" customFormat="false" ht="15" hidden="false" customHeight="false" outlineLevel="0" collapsed="false">
      <c r="A23" s="0" t="s">
        <v>39</v>
      </c>
      <c r="B23" s="0" t="s">
        <v>16</v>
      </c>
      <c r="C23" s="0" t="s">
        <v>42</v>
      </c>
      <c r="D23" s="0" t="s">
        <v>18</v>
      </c>
      <c r="E23" s="0" t="n">
        <v>1</v>
      </c>
      <c r="F23" s="0" t="n">
        <v>5.2</v>
      </c>
      <c r="G23" s="0" t="s">
        <v>21</v>
      </c>
      <c r="H23" s="0" t="n">
        <v>234.8</v>
      </c>
      <c r="I23" s="0" t="n">
        <v>1067.81</v>
      </c>
      <c r="J23" s="0" t="n">
        <v>0.64</v>
      </c>
      <c r="K23" s="0" t="n">
        <v>683.4</v>
      </c>
      <c r="L23" s="0" t="n">
        <v>13.927</v>
      </c>
      <c r="M23" s="0" t="n">
        <v>6.511</v>
      </c>
    </row>
    <row r="24" customFormat="false" ht="15" hidden="false" customHeight="false" outlineLevel="0" collapsed="false">
      <c r="A24" s="0" t="s">
        <v>39</v>
      </c>
      <c r="B24" s="0" t="s">
        <v>16</v>
      </c>
      <c r="C24" s="0" t="s">
        <v>43</v>
      </c>
      <c r="D24" s="0" t="s">
        <v>18</v>
      </c>
      <c r="E24" s="0" t="n">
        <v>1</v>
      </c>
      <c r="F24" s="0" t="n">
        <v>3.7</v>
      </c>
      <c r="G24" s="0" t="s">
        <v>32</v>
      </c>
      <c r="H24" s="0" t="n">
        <v>523.7</v>
      </c>
      <c r="I24" s="0" t="n">
        <v>2224.55</v>
      </c>
      <c r="J24" s="0" t="n">
        <v>0.64</v>
      </c>
      <c r="K24" s="0" t="n">
        <v>1423.71</v>
      </c>
      <c r="L24" s="0" t="n">
        <v>48.941</v>
      </c>
      <c r="M24" s="0" t="n">
        <v>19.248</v>
      </c>
    </row>
    <row r="25" customFormat="false" ht="15" hidden="false" customHeight="false" outlineLevel="0" collapsed="false">
      <c r="A25" s="0" t="s">
        <v>39</v>
      </c>
      <c r="B25" s="0" t="s">
        <v>16</v>
      </c>
      <c r="C25" s="0" t="s">
        <v>44</v>
      </c>
      <c r="D25" s="0" t="s">
        <v>18</v>
      </c>
      <c r="E25" s="0" t="n">
        <v>1</v>
      </c>
      <c r="F25" s="0" t="n">
        <v>3.2</v>
      </c>
      <c r="G25" s="0" t="s">
        <v>21</v>
      </c>
      <c r="H25" s="0" t="n">
        <v>99.2</v>
      </c>
      <c r="I25" s="0" t="n">
        <v>391.44</v>
      </c>
      <c r="J25" s="0" t="n">
        <v>0.64</v>
      </c>
      <c r="K25" s="0" t="n">
        <v>250.52</v>
      </c>
      <c r="L25" s="0" t="n">
        <v>21.435</v>
      </c>
      <c r="M25" s="0" t="n">
        <v>15.28</v>
      </c>
    </row>
    <row r="26" customFormat="false" ht="15" hidden="false" customHeight="false" outlineLevel="0" collapsed="false">
      <c r="A26" s="0" t="s">
        <v>39</v>
      </c>
      <c r="B26" s="0" t="s">
        <v>16</v>
      </c>
      <c r="C26" s="0" t="s">
        <v>45</v>
      </c>
      <c r="D26" s="0" t="s">
        <v>18</v>
      </c>
      <c r="E26" s="0" t="n">
        <v>1</v>
      </c>
      <c r="F26" s="0" t="n">
        <v>4.3</v>
      </c>
      <c r="G26" s="0" t="s">
        <v>21</v>
      </c>
      <c r="H26" s="0" t="n">
        <v>312</v>
      </c>
      <c r="I26" s="0" t="n">
        <v>863.39</v>
      </c>
      <c r="J26" s="0" t="n">
        <v>0.64</v>
      </c>
      <c r="K26" s="0" t="n">
        <v>552.57</v>
      </c>
      <c r="L26" s="0" t="n">
        <v>10.175</v>
      </c>
      <c r="M26" s="0" t="n">
        <v>8.65</v>
      </c>
    </row>
    <row r="27" customFormat="false" ht="15" hidden="false" customHeight="false" outlineLevel="0" collapsed="false">
      <c r="A27" s="0" t="s">
        <v>39</v>
      </c>
      <c r="B27" s="0" t="s">
        <v>16</v>
      </c>
      <c r="C27" s="0" t="s">
        <v>46</v>
      </c>
      <c r="D27" s="0" t="s">
        <v>18</v>
      </c>
      <c r="E27" s="0" t="n">
        <v>1</v>
      </c>
      <c r="F27" s="0" t="n">
        <v>5.2</v>
      </c>
      <c r="G27" s="0" t="s">
        <v>21</v>
      </c>
      <c r="H27" s="0" t="n">
        <v>144.5</v>
      </c>
      <c r="I27" s="0" t="n">
        <v>785.43</v>
      </c>
      <c r="J27" s="0" t="n">
        <v>0.64</v>
      </c>
      <c r="K27" s="0" t="n">
        <v>502.68</v>
      </c>
      <c r="L27" s="0" t="n">
        <v>11.457</v>
      </c>
      <c r="M27" s="0" t="n">
        <v>7.921</v>
      </c>
    </row>
    <row r="28" customFormat="false" ht="15" hidden="false" customHeight="false" outlineLevel="0" collapsed="false">
      <c r="A28" s="0" t="s">
        <v>39</v>
      </c>
      <c r="B28" s="0" t="s">
        <v>16</v>
      </c>
      <c r="C28" s="0" t="s">
        <v>47</v>
      </c>
      <c r="D28" s="0" t="s">
        <v>18</v>
      </c>
      <c r="E28" s="0" t="n">
        <v>1</v>
      </c>
      <c r="F28" s="0" t="n">
        <v>4.5</v>
      </c>
      <c r="G28" s="0" t="s">
        <v>21</v>
      </c>
      <c r="H28" s="0" t="n">
        <v>219.4</v>
      </c>
      <c r="I28" s="0" t="n">
        <v>889.58</v>
      </c>
      <c r="J28" s="0" t="n">
        <v>0.64</v>
      </c>
      <c r="K28" s="0" t="n">
        <v>569.33</v>
      </c>
      <c r="L28" s="0" t="n">
        <v>12.276</v>
      </c>
      <c r="M28" s="0" t="n">
        <v>5.659</v>
      </c>
    </row>
    <row r="29" customFormat="false" ht="15" hidden="false" customHeight="false" outlineLevel="0" collapsed="false">
      <c r="A29" s="0" t="s">
        <v>15</v>
      </c>
      <c r="B29" s="0" t="s">
        <v>48</v>
      </c>
      <c r="C29" s="0" t="s">
        <v>49</v>
      </c>
      <c r="D29" s="0" t="s">
        <v>18</v>
      </c>
      <c r="E29" s="0" t="n">
        <v>1</v>
      </c>
      <c r="F29" s="0" t="n">
        <v>6.4</v>
      </c>
      <c r="G29" s="0" t="s">
        <v>21</v>
      </c>
      <c r="H29" s="0" t="n">
        <v>225.3</v>
      </c>
      <c r="I29" s="0" t="n">
        <v>1268.78</v>
      </c>
      <c r="J29" s="0" t="n">
        <v>0.724</v>
      </c>
      <c r="K29" s="0" t="n">
        <v>918.6</v>
      </c>
      <c r="L29" s="0" t="n">
        <v>21.74</v>
      </c>
      <c r="M29" s="0" t="n">
        <v>8.86</v>
      </c>
    </row>
    <row r="30" customFormat="false" ht="15" hidden="false" customHeight="false" outlineLevel="0" collapsed="false">
      <c r="A30" s="0" t="s">
        <v>15</v>
      </c>
      <c r="B30" s="0" t="s">
        <v>48</v>
      </c>
      <c r="C30" s="0" t="s">
        <v>50</v>
      </c>
      <c r="D30" s="0" t="s">
        <v>18</v>
      </c>
      <c r="E30" s="0" t="n">
        <v>1</v>
      </c>
      <c r="F30" s="0" t="n">
        <v>5.7</v>
      </c>
      <c r="G30" s="0" t="s">
        <v>32</v>
      </c>
      <c r="H30" s="0" t="n">
        <v>1049.3</v>
      </c>
      <c r="I30" s="0" t="n">
        <v>5449.46</v>
      </c>
      <c r="J30" s="0" t="n">
        <v>0.724</v>
      </c>
      <c r="K30" s="0" t="n">
        <v>3945.41</v>
      </c>
      <c r="L30" s="0" t="n">
        <v>71.53</v>
      </c>
      <c r="M30" s="0" t="n">
        <v>33.96</v>
      </c>
    </row>
    <row r="31" customFormat="false" ht="15" hidden="false" customHeight="false" outlineLevel="0" collapsed="false">
      <c r="A31" s="0" t="s">
        <v>15</v>
      </c>
      <c r="B31" s="0" t="s">
        <v>48</v>
      </c>
      <c r="C31" s="0" t="s">
        <v>51</v>
      </c>
      <c r="D31" s="0" t="s">
        <v>18</v>
      </c>
      <c r="E31" s="0" t="n">
        <v>1</v>
      </c>
      <c r="F31" s="0" t="n">
        <v>6.5</v>
      </c>
      <c r="G31" s="0" t="s">
        <v>21</v>
      </c>
      <c r="H31" s="0" t="n">
        <v>298.2</v>
      </c>
      <c r="I31" s="0" t="n">
        <v>1305.13</v>
      </c>
      <c r="J31" s="0" t="n">
        <v>0.724</v>
      </c>
      <c r="K31" s="0" t="n">
        <v>944.91</v>
      </c>
      <c r="L31" s="0" t="n">
        <v>25.81</v>
      </c>
      <c r="M31" s="0" t="n">
        <v>10.26</v>
      </c>
    </row>
    <row r="32" customFormat="false" ht="15" hidden="false" customHeight="false" outlineLevel="0" collapsed="false">
      <c r="A32" s="0" t="s">
        <v>15</v>
      </c>
      <c r="B32" s="0" t="s">
        <v>48</v>
      </c>
      <c r="C32" s="0" t="s">
        <v>52</v>
      </c>
      <c r="D32" s="0" t="s">
        <v>18</v>
      </c>
      <c r="E32" s="0" t="n">
        <v>1</v>
      </c>
      <c r="F32" s="0" t="n">
        <v>6.5</v>
      </c>
      <c r="G32" s="0" t="s">
        <v>32</v>
      </c>
      <c r="H32" s="0" t="n">
        <v>899.7</v>
      </c>
      <c r="I32" s="0" t="n">
        <v>6527.66</v>
      </c>
      <c r="J32" s="0" t="n">
        <v>0.724</v>
      </c>
      <c r="K32" s="0" t="n">
        <v>4726.03</v>
      </c>
      <c r="L32" s="0" t="n">
        <v>80.17</v>
      </c>
      <c r="M32" s="0" t="n">
        <v>30.94</v>
      </c>
    </row>
    <row r="33" customFormat="false" ht="15" hidden="false" customHeight="false" outlineLevel="0" collapsed="false">
      <c r="A33" s="0" t="s">
        <v>15</v>
      </c>
      <c r="B33" s="0" t="s">
        <v>48</v>
      </c>
      <c r="C33" s="0" t="s">
        <v>53</v>
      </c>
      <c r="D33" s="0" t="s">
        <v>18</v>
      </c>
      <c r="E33" s="0" t="n">
        <v>1</v>
      </c>
      <c r="F33" s="0" t="n">
        <v>5.8</v>
      </c>
      <c r="G33" s="0" t="s">
        <v>21</v>
      </c>
      <c r="H33" s="0" t="n">
        <v>210.3</v>
      </c>
      <c r="I33" s="0" t="n">
        <v>1234.63</v>
      </c>
      <c r="J33" s="0" t="n">
        <v>0.724</v>
      </c>
      <c r="K33" s="0" t="n">
        <v>893.87</v>
      </c>
      <c r="L33" s="0" t="n">
        <v>15.52</v>
      </c>
      <c r="M33" s="0" t="n">
        <v>9.24</v>
      </c>
    </row>
    <row r="34" customFormat="false" ht="15" hidden="false" customHeight="false" outlineLevel="0" collapsed="false">
      <c r="A34" s="0" t="s">
        <v>15</v>
      </c>
      <c r="B34" s="0" t="s">
        <v>48</v>
      </c>
      <c r="C34" s="0" t="s">
        <v>54</v>
      </c>
      <c r="D34" s="0" t="s">
        <v>18</v>
      </c>
      <c r="E34" s="0" t="n">
        <v>1</v>
      </c>
      <c r="F34" s="0" t="n">
        <v>2.6</v>
      </c>
      <c r="G34" s="0" t="s">
        <v>21</v>
      </c>
      <c r="H34" s="0" t="n">
        <v>172.9</v>
      </c>
      <c r="I34" s="0" t="n">
        <v>541.38</v>
      </c>
      <c r="J34" s="0" t="n">
        <v>0.724</v>
      </c>
      <c r="K34" s="0" t="n">
        <v>391.96</v>
      </c>
      <c r="L34" s="0" t="n">
        <v>9.27</v>
      </c>
      <c r="M34" s="0" t="n">
        <v>4.024</v>
      </c>
    </row>
    <row r="35" customFormat="false" ht="15" hidden="false" customHeight="false" outlineLevel="0" collapsed="false">
      <c r="A35" s="0" t="s">
        <v>15</v>
      </c>
      <c r="B35" s="0" t="s">
        <v>48</v>
      </c>
      <c r="C35" s="0" t="s">
        <v>55</v>
      </c>
      <c r="D35" s="0" t="s">
        <v>18</v>
      </c>
      <c r="E35" s="0" t="n">
        <v>1</v>
      </c>
      <c r="F35" s="0" t="n">
        <v>1.2</v>
      </c>
      <c r="G35" s="0" t="s">
        <v>19</v>
      </c>
      <c r="H35" s="0" t="n">
        <v>56.8</v>
      </c>
      <c r="I35" s="0" t="n">
        <v>61.69</v>
      </c>
      <c r="J35" s="0" t="n">
        <v>0.724</v>
      </c>
      <c r="K35" s="0" t="n">
        <v>44.66</v>
      </c>
      <c r="L35" s="0" t="n">
        <v>0.502</v>
      </c>
      <c r="M35" s="0" t="n">
        <v>0.387</v>
      </c>
    </row>
    <row r="36" customFormat="false" ht="15" hidden="false" customHeight="false" outlineLevel="0" collapsed="false">
      <c r="A36" s="0" t="s">
        <v>15</v>
      </c>
      <c r="B36" s="0" t="s">
        <v>48</v>
      </c>
      <c r="C36" s="0" t="s">
        <v>56</v>
      </c>
      <c r="D36" s="0" t="s">
        <v>18</v>
      </c>
      <c r="E36" s="0" t="n">
        <v>1</v>
      </c>
      <c r="F36" s="0" t="n">
        <v>1.5</v>
      </c>
      <c r="G36" s="0" t="s">
        <v>19</v>
      </c>
      <c r="H36" s="0" t="n">
        <v>99.8</v>
      </c>
      <c r="I36" s="0" t="n">
        <v>137.95</v>
      </c>
      <c r="J36" s="0" t="n">
        <v>0.724</v>
      </c>
      <c r="K36" s="0" t="n">
        <v>99.88</v>
      </c>
      <c r="L36" s="0" t="n">
        <v>0.677</v>
      </c>
      <c r="M36" s="0" t="n">
        <v>0.834</v>
      </c>
    </row>
    <row r="37" customFormat="false" ht="15" hidden="false" customHeight="false" outlineLevel="0" collapsed="false">
      <c r="A37" s="0" t="s">
        <v>29</v>
      </c>
      <c r="B37" s="0" t="s">
        <v>48</v>
      </c>
      <c r="C37" s="0" t="s">
        <v>57</v>
      </c>
      <c r="D37" s="0" t="s">
        <v>18</v>
      </c>
      <c r="E37" s="0" t="n">
        <v>1</v>
      </c>
      <c r="F37" s="0" t="n">
        <v>1.2</v>
      </c>
      <c r="G37" s="0" t="s">
        <v>19</v>
      </c>
      <c r="H37" s="0" t="n">
        <v>30.6</v>
      </c>
      <c r="I37" s="0" t="n">
        <v>102.9</v>
      </c>
      <c r="J37" s="0" t="n">
        <v>0.724</v>
      </c>
      <c r="K37" s="0" t="n">
        <v>74.5</v>
      </c>
      <c r="L37" s="0" t="n">
        <v>0.764</v>
      </c>
      <c r="M37" s="0" t="n">
        <v>0.964</v>
      </c>
    </row>
    <row r="38" customFormat="false" ht="15" hidden="false" customHeight="false" outlineLevel="0" collapsed="false">
      <c r="A38" s="0" t="s">
        <v>29</v>
      </c>
      <c r="B38" s="0" t="s">
        <v>48</v>
      </c>
      <c r="C38" s="0" t="s">
        <v>58</v>
      </c>
      <c r="D38" s="0" t="s">
        <v>18</v>
      </c>
      <c r="E38" s="0" t="n">
        <v>1</v>
      </c>
      <c r="F38" s="0" t="n">
        <v>4</v>
      </c>
      <c r="G38" s="0" t="s">
        <v>21</v>
      </c>
      <c r="H38" s="0" t="n">
        <v>137.8</v>
      </c>
      <c r="I38" s="0" t="n">
        <v>644.14</v>
      </c>
      <c r="J38" s="0" t="n">
        <v>0.724</v>
      </c>
      <c r="K38" s="0" t="n">
        <v>466.36</v>
      </c>
      <c r="L38" s="0" t="n">
        <v>7.44</v>
      </c>
      <c r="M38" s="0" t="n">
        <v>3.71</v>
      </c>
    </row>
    <row r="39" customFormat="false" ht="15" hidden="false" customHeight="false" outlineLevel="0" collapsed="false">
      <c r="A39" s="0" t="s">
        <v>29</v>
      </c>
      <c r="B39" s="0" t="s">
        <v>48</v>
      </c>
      <c r="C39" s="0" t="s">
        <v>59</v>
      </c>
      <c r="D39" s="0" t="s">
        <v>18</v>
      </c>
      <c r="E39" s="0" t="n">
        <v>1</v>
      </c>
      <c r="F39" s="0" t="n">
        <v>1.1</v>
      </c>
      <c r="G39" s="0" t="s">
        <v>19</v>
      </c>
      <c r="H39" s="0" t="n">
        <v>16.1</v>
      </c>
      <c r="I39" s="0" t="n">
        <v>22.47</v>
      </c>
      <c r="J39" s="0" t="n">
        <v>0.724</v>
      </c>
      <c r="K39" s="0" t="n">
        <v>16.27</v>
      </c>
      <c r="L39" s="0" t="n">
        <v>0.246</v>
      </c>
      <c r="M39" s="0" t="n">
        <v>0.573</v>
      </c>
    </row>
    <row r="40" customFormat="false" ht="15" hidden="false" customHeight="false" outlineLevel="0" collapsed="false">
      <c r="A40" s="0" t="s">
        <v>29</v>
      </c>
      <c r="B40" s="0" t="s">
        <v>48</v>
      </c>
      <c r="C40" s="0" t="s">
        <v>60</v>
      </c>
      <c r="D40" s="0" t="s">
        <v>18</v>
      </c>
      <c r="E40" s="0" t="n">
        <v>1</v>
      </c>
      <c r="F40" s="0" t="n">
        <v>0.8</v>
      </c>
      <c r="G40" s="0" t="s">
        <v>19</v>
      </c>
      <c r="H40" s="0" t="n">
        <v>2.8</v>
      </c>
      <c r="I40" s="0" t="n">
        <v>2.65</v>
      </c>
      <c r="J40" s="0" t="n">
        <v>0.724</v>
      </c>
      <c r="K40" s="0" t="n">
        <v>1.92</v>
      </c>
      <c r="L40" s="0" t="n">
        <v>0.094</v>
      </c>
      <c r="M40" s="0" t="n">
        <v>0.119</v>
      </c>
    </row>
    <row r="41" customFormat="false" ht="15" hidden="false" customHeight="false" outlineLevel="0" collapsed="false">
      <c r="A41" s="0" t="s">
        <v>29</v>
      </c>
      <c r="B41" s="0" t="s">
        <v>48</v>
      </c>
      <c r="C41" s="0" t="s">
        <v>61</v>
      </c>
      <c r="D41" s="0" t="s">
        <v>18</v>
      </c>
      <c r="E41" s="0" t="n">
        <v>1</v>
      </c>
      <c r="F41" s="0" t="n">
        <v>1.2</v>
      </c>
      <c r="G41" s="0" t="s">
        <v>19</v>
      </c>
      <c r="H41" s="0" t="n">
        <v>23.8</v>
      </c>
      <c r="I41" s="0" t="n">
        <v>27.76</v>
      </c>
      <c r="J41" s="0" t="n">
        <v>0.724</v>
      </c>
      <c r="K41" s="0" t="n">
        <v>20.1</v>
      </c>
      <c r="L41" s="0" t="n">
        <v>0.251</v>
      </c>
      <c r="M41" s="0" t="n">
        <v>0.503</v>
      </c>
    </row>
    <row r="42" customFormat="false" ht="15" hidden="false" customHeight="false" outlineLevel="0" collapsed="false">
      <c r="A42" s="0" t="s">
        <v>29</v>
      </c>
      <c r="B42" s="0" t="s">
        <v>48</v>
      </c>
      <c r="C42" s="0" t="s">
        <v>62</v>
      </c>
      <c r="D42" s="0" t="s">
        <v>18</v>
      </c>
      <c r="E42" s="0" t="n">
        <v>1</v>
      </c>
      <c r="F42" s="0" t="n">
        <v>1.1</v>
      </c>
      <c r="G42" s="0" t="s">
        <v>19</v>
      </c>
      <c r="H42" s="0" t="n">
        <v>17.2</v>
      </c>
      <c r="I42" s="0" t="n">
        <v>12.05</v>
      </c>
      <c r="J42" s="0" t="n">
        <v>0.724</v>
      </c>
      <c r="K42" s="0" t="n">
        <v>8.72</v>
      </c>
      <c r="L42" s="0" t="n">
        <v>0.122</v>
      </c>
      <c r="M42" s="0" t="n">
        <v>0.337</v>
      </c>
    </row>
    <row r="43" customFormat="false" ht="15" hidden="false" customHeight="false" outlineLevel="0" collapsed="false">
      <c r="A43" s="0" t="s">
        <v>29</v>
      </c>
      <c r="B43" s="0" t="s">
        <v>48</v>
      </c>
      <c r="C43" s="0" t="s">
        <v>63</v>
      </c>
      <c r="D43" s="0" t="s">
        <v>18</v>
      </c>
      <c r="E43" s="0" t="n">
        <v>1</v>
      </c>
      <c r="F43" s="0" t="n">
        <v>1.2</v>
      </c>
      <c r="G43" s="0" t="s">
        <v>19</v>
      </c>
      <c r="H43" s="0" t="n">
        <v>30.6</v>
      </c>
      <c r="I43" s="0" t="n">
        <v>46.73</v>
      </c>
      <c r="J43" s="0" t="n">
        <v>0.724</v>
      </c>
      <c r="K43" s="0" t="n">
        <v>33.83</v>
      </c>
      <c r="L43" s="0" t="n">
        <v>0.344</v>
      </c>
      <c r="M43" s="0" t="n">
        <v>0.364</v>
      </c>
    </row>
    <row r="44" customFormat="false" ht="15" hidden="false" customHeight="false" outlineLevel="0" collapsed="false">
      <c r="A44" s="0" t="s">
        <v>29</v>
      </c>
      <c r="B44" s="0" t="s">
        <v>48</v>
      </c>
      <c r="C44" s="0" t="s">
        <v>64</v>
      </c>
      <c r="D44" s="0" t="s">
        <v>18</v>
      </c>
      <c r="E44" s="0" t="n">
        <v>1</v>
      </c>
      <c r="F44" s="0" t="n">
        <v>1</v>
      </c>
      <c r="G44" s="0" t="s">
        <v>19</v>
      </c>
      <c r="H44" s="0" t="n">
        <v>79</v>
      </c>
      <c r="I44" s="0" t="n">
        <v>41.73</v>
      </c>
      <c r="J44" s="0" t="n">
        <v>0.724</v>
      </c>
      <c r="K44" s="0" t="n">
        <v>30.21</v>
      </c>
      <c r="L44" s="0" t="n">
        <v>0.362</v>
      </c>
      <c r="M44" s="0" t="n">
        <v>0.573</v>
      </c>
    </row>
    <row r="45" customFormat="false" ht="15" hidden="false" customHeight="false" outlineLevel="0" collapsed="false">
      <c r="A45" s="0" t="s">
        <v>29</v>
      </c>
      <c r="B45" s="0" t="s">
        <v>48</v>
      </c>
      <c r="C45" s="0" t="s">
        <v>65</v>
      </c>
      <c r="D45" s="0" t="s">
        <v>18</v>
      </c>
      <c r="E45" s="0" t="n">
        <v>1</v>
      </c>
      <c r="F45" s="0" t="n">
        <v>1.3</v>
      </c>
      <c r="G45" s="0" t="s">
        <v>19</v>
      </c>
      <c r="H45" s="0" t="n">
        <v>99.8</v>
      </c>
      <c r="I45" s="0" t="n">
        <v>87.63</v>
      </c>
      <c r="J45" s="0" t="n">
        <v>0.724</v>
      </c>
      <c r="K45" s="0" t="n">
        <v>63.44</v>
      </c>
      <c r="L45" s="0" t="n">
        <v>0.604</v>
      </c>
      <c r="M45" s="0" t="n">
        <v>1.034</v>
      </c>
    </row>
    <row r="46" customFormat="false" ht="15" hidden="false" customHeight="false" outlineLevel="0" collapsed="false">
      <c r="A46" s="0" t="s">
        <v>39</v>
      </c>
      <c r="B46" s="0" t="s">
        <v>48</v>
      </c>
      <c r="C46" s="0" t="s">
        <v>66</v>
      </c>
      <c r="D46" s="0" t="s">
        <v>18</v>
      </c>
      <c r="E46" s="0" t="n">
        <v>1</v>
      </c>
      <c r="F46" s="0" t="n">
        <v>6.2</v>
      </c>
      <c r="G46" s="0" t="s">
        <v>21</v>
      </c>
      <c r="H46" s="0" t="n">
        <v>185</v>
      </c>
      <c r="I46" s="0" t="n">
        <v>1376.46</v>
      </c>
      <c r="J46" s="0" t="n">
        <v>0.724</v>
      </c>
      <c r="K46" s="0" t="n">
        <v>996.56</v>
      </c>
      <c r="L46" s="0" t="n">
        <v>18.82</v>
      </c>
      <c r="M46" s="0" t="n">
        <v>7.92</v>
      </c>
    </row>
    <row r="47" customFormat="false" ht="15" hidden="false" customHeight="false" outlineLevel="0" collapsed="false">
      <c r="A47" s="0" t="s">
        <v>39</v>
      </c>
      <c r="B47" s="0" t="s">
        <v>48</v>
      </c>
      <c r="C47" s="0" t="s">
        <v>67</v>
      </c>
      <c r="D47" s="0" t="s">
        <v>18</v>
      </c>
      <c r="E47" s="0" t="n">
        <v>1</v>
      </c>
      <c r="F47" s="0" t="n">
        <v>7.3</v>
      </c>
      <c r="G47" s="0" t="s">
        <v>32</v>
      </c>
      <c r="H47" s="0" t="n">
        <v>1692.5</v>
      </c>
      <c r="I47" s="0" t="n">
        <v>11126.09</v>
      </c>
      <c r="J47" s="0" t="n">
        <v>0.724</v>
      </c>
      <c r="K47" s="0" t="n">
        <v>8055.29</v>
      </c>
      <c r="L47" s="0" t="n">
        <v>104.44</v>
      </c>
      <c r="M47" s="0" t="n">
        <v>41</v>
      </c>
    </row>
    <row r="48" customFormat="false" ht="15" hidden="false" customHeight="false" outlineLevel="0" collapsed="false">
      <c r="A48" s="0" t="s">
        <v>39</v>
      </c>
      <c r="B48" s="0" t="s">
        <v>48</v>
      </c>
      <c r="C48" s="0" t="s">
        <v>68</v>
      </c>
      <c r="D48" s="0" t="s">
        <v>18</v>
      </c>
      <c r="E48" s="0" t="n">
        <v>1</v>
      </c>
      <c r="F48" s="0" t="n">
        <v>7.1</v>
      </c>
      <c r="G48" s="0" t="s">
        <v>21</v>
      </c>
      <c r="H48" s="0" t="n">
        <v>187.3</v>
      </c>
      <c r="I48" s="0" t="n">
        <v>1470.21</v>
      </c>
      <c r="J48" s="0" t="n">
        <v>0.724</v>
      </c>
      <c r="K48" s="0" t="n">
        <v>1064.43</v>
      </c>
      <c r="L48" s="0" t="n">
        <v>29.05</v>
      </c>
      <c r="M48" s="0" t="n">
        <v>11.18</v>
      </c>
    </row>
    <row r="49" customFormat="false" ht="15" hidden="false" customHeight="false" outlineLevel="0" collapsed="false">
      <c r="A49" s="0" t="s">
        <v>39</v>
      </c>
      <c r="B49" s="0" t="s">
        <v>48</v>
      </c>
      <c r="C49" s="0" t="s">
        <v>69</v>
      </c>
      <c r="D49" s="0" t="s">
        <v>18</v>
      </c>
      <c r="E49" s="0" t="n">
        <v>1</v>
      </c>
      <c r="F49" s="0" t="n">
        <v>7.5</v>
      </c>
      <c r="G49" s="0" t="s">
        <v>32</v>
      </c>
      <c r="H49" s="0" t="n">
        <v>1758.1</v>
      </c>
      <c r="I49" s="0" t="n">
        <v>11430.91</v>
      </c>
      <c r="J49" s="0" t="n">
        <v>0.724</v>
      </c>
      <c r="K49" s="0" t="n">
        <v>8275.98</v>
      </c>
      <c r="L49" s="0" t="n">
        <v>110.06</v>
      </c>
      <c r="M49" s="0" t="n">
        <v>47.3</v>
      </c>
    </row>
    <row r="50" customFormat="false" ht="15" hidden="false" customHeight="false" outlineLevel="0" collapsed="false">
      <c r="A50" s="0" t="s">
        <v>39</v>
      </c>
      <c r="B50" s="0" t="s">
        <v>48</v>
      </c>
      <c r="C50" s="0" t="s">
        <v>70</v>
      </c>
      <c r="D50" s="0" t="s">
        <v>18</v>
      </c>
      <c r="E50" s="0" t="n">
        <v>1</v>
      </c>
      <c r="F50" s="0" t="n">
        <v>5.4</v>
      </c>
      <c r="G50" s="0" t="s">
        <v>32</v>
      </c>
      <c r="H50" s="0" t="n">
        <v>3554.8</v>
      </c>
      <c r="I50" s="0" t="n">
        <v>19091.65</v>
      </c>
      <c r="J50" s="0" t="n">
        <v>0.724</v>
      </c>
      <c r="K50" s="0" t="n">
        <v>13822.35</v>
      </c>
      <c r="L50" s="0" t="n">
        <v>127.32</v>
      </c>
      <c r="M50" s="0" t="n">
        <v>57.36</v>
      </c>
    </row>
    <row r="51" customFormat="false" ht="15" hidden="false" customHeight="false" outlineLevel="0" collapsed="false">
      <c r="A51" s="0" t="s">
        <v>39</v>
      </c>
      <c r="B51" s="0" t="s">
        <v>48</v>
      </c>
      <c r="C51" s="0" t="s">
        <v>71</v>
      </c>
      <c r="D51" s="0" t="s">
        <v>18</v>
      </c>
      <c r="E51" s="0" t="n">
        <v>1</v>
      </c>
      <c r="F51" s="0" t="n">
        <v>3.3</v>
      </c>
      <c r="G51" s="0" t="s">
        <v>21</v>
      </c>
      <c r="H51" s="0" t="n">
        <v>125.5</v>
      </c>
      <c r="I51" s="0" t="n">
        <v>496.82</v>
      </c>
      <c r="J51" s="0" t="n">
        <v>0.724</v>
      </c>
      <c r="K51" s="0" t="n">
        <v>359.7</v>
      </c>
      <c r="L51" s="0" t="n">
        <v>5.15</v>
      </c>
      <c r="M51" s="0" t="n">
        <v>3.42</v>
      </c>
    </row>
    <row r="52" customFormat="false" ht="15" hidden="false" customHeight="false" outlineLevel="0" collapsed="false">
      <c r="A52" s="0" t="s">
        <v>39</v>
      </c>
      <c r="B52" s="0" t="s">
        <v>48</v>
      </c>
      <c r="C52" s="0" t="s">
        <v>72</v>
      </c>
      <c r="D52" s="0" t="s">
        <v>18</v>
      </c>
      <c r="E52" s="0" t="n">
        <v>1</v>
      </c>
      <c r="F52" s="0" t="n">
        <v>4</v>
      </c>
      <c r="G52" s="0" t="s">
        <v>21</v>
      </c>
      <c r="H52" s="0" t="n">
        <v>141.1</v>
      </c>
      <c r="I52" s="0" t="n">
        <v>705.43</v>
      </c>
      <c r="J52" s="0" t="n">
        <v>0.724</v>
      </c>
      <c r="K52" s="0" t="n">
        <v>510.73</v>
      </c>
      <c r="L52" s="0" t="n">
        <v>14.32</v>
      </c>
      <c r="M52" s="0" t="n">
        <v>8.5</v>
      </c>
    </row>
    <row r="53" customFormat="false" ht="15" hidden="false" customHeight="false" outlineLevel="0" collapsed="false">
      <c r="A53" s="0" t="s">
        <v>39</v>
      </c>
      <c r="B53" s="0" t="s">
        <v>48</v>
      </c>
      <c r="C53" s="0" t="s">
        <v>73</v>
      </c>
      <c r="D53" s="0" t="s">
        <v>18</v>
      </c>
      <c r="E53" s="0" t="n">
        <v>1</v>
      </c>
      <c r="F53" s="0" t="n">
        <v>6</v>
      </c>
      <c r="G53" s="0" t="s">
        <v>21</v>
      </c>
      <c r="H53" s="0" t="n">
        <v>243.5</v>
      </c>
      <c r="I53" s="0" t="n">
        <v>1216.67</v>
      </c>
      <c r="J53" s="0" t="n">
        <v>0.724</v>
      </c>
      <c r="K53" s="0" t="n">
        <v>880.87</v>
      </c>
      <c r="L53" s="0" t="n">
        <v>16.81</v>
      </c>
      <c r="M53" s="0" t="n">
        <v>10.6</v>
      </c>
    </row>
    <row r="54" customFormat="false" ht="15" hidden="false" customHeight="false" outlineLevel="0" collapsed="false">
      <c r="A54" s="0" t="s">
        <v>15</v>
      </c>
      <c r="B54" s="0" t="s">
        <v>74</v>
      </c>
      <c r="C54" s="0" t="s">
        <v>75</v>
      </c>
      <c r="D54" s="0" t="s">
        <v>18</v>
      </c>
      <c r="E54" s="0" t="n">
        <v>1</v>
      </c>
      <c r="F54" s="0" t="n">
        <v>1.3</v>
      </c>
      <c r="G54" s="0" t="s">
        <v>19</v>
      </c>
      <c r="H54" s="0" t="n">
        <v>26.2</v>
      </c>
      <c r="I54" s="0" t="n">
        <v>39.04</v>
      </c>
      <c r="J54" s="0" t="n">
        <v>0.399</v>
      </c>
      <c r="K54" s="0" t="n">
        <v>15.58</v>
      </c>
      <c r="L54" s="0" t="n">
        <v>0.705</v>
      </c>
      <c r="M54" s="0" t="n">
        <v>1.06</v>
      </c>
    </row>
    <row r="55" customFormat="false" ht="15" hidden="false" customHeight="false" outlineLevel="0" collapsed="false">
      <c r="A55" s="0" t="s">
        <v>15</v>
      </c>
      <c r="B55" s="0" t="s">
        <v>74</v>
      </c>
      <c r="C55" s="0" t="s">
        <v>76</v>
      </c>
      <c r="D55" s="0" t="s">
        <v>18</v>
      </c>
      <c r="E55" s="0" t="n">
        <v>1</v>
      </c>
      <c r="F55" s="0" t="n">
        <v>4.1</v>
      </c>
      <c r="G55" s="0" t="s">
        <v>21</v>
      </c>
      <c r="H55" s="0" t="n">
        <v>186.5</v>
      </c>
      <c r="I55" s="0" t="n">
        <v>443.46</v>
      </c>
      <c r="J55" s="0" t="n">
        <v>0.399</v>
      </c>
      <c r="K55" s="0" t="n">
        <v>176.94</v>
      </c>
      <c r="L55" s="0" t="n">
        <v>5.835</v>
      </c>
      <c r="M55" s="0" t="n">
        <v>2.894</v>
      </c>
    </row>
    <row r="56" customFormat="false" ht="15" hidden="false" customHeight="false" outlineLevel="0" collapsed="false">
      <c r="A56" s="0" t="s">
        <v>15</v>
      </c>
      <c r="B56" s="0" t="s">
        <v>74</v>
      </c>
      <c r="C56" s="0" t="s">
        <v>77</v>
      </c>
      <c r="D56" s="0" t="s">
        <v>18</v>
      </c>
      <c r="E56" s="0" t="n">
        <v>1</v>
      </c>
      <c r="F56" s="0" t="n">
        <v>3.2</v>
      </c>
      <c r="G56" s="0" t="s">
        <v>19</v>
      </c>
      <c r="H56" s="0" t="n">
        <v>135.1</v>
      </c>
      <c r="I56" s="0" t="n">
        <v>259.78</v>
      </c>
      <c r="J56" s="0" t="n">
        <v>0.399</v>
      </c>
      <c r="K56" s="0" t="n">
        <v>103.65</v>
      </c>
      <c r="L56" s="0" t="n">
        <v>1.232</v>
      </c>
      <c r="M56" s="0" t="n">
        <v>0.881</v>
      </c>
    </row>
    <row r="57" customFormat="false" ht="15" hidden="false" customHeight="false" outlineLevel="0" collapsed="false">
      <c r="A57" s="0" t="s">
        <v>15</v>
      </c>
      <c r="B57" s="0" t="s">
        <v>74</v>
      </c>
      <c r="C57" s="0" t="s">
        <v>78</v>
      </c>
      <c r="D57" s="0" t="s">
        <v>18</v>
      </c>
      <c r="E57" s="0" t="n">
        <v>1</v>
      </c>
      <c r="F57" s="0" t="n">
        <v>4.5</v>
      </c>
      <c r="G57" s="0" t="s">
        <v>21</v>
      </c>
      <c r="H57" s="0" t="n">
        <v>118.6</v>
      </c>
      <c r="I57" s="0" t="n">
        <v>543.51</v>
      </c>
      <c r="J57" s="0" t="n">
        <v>0.399</v>
      </c>
      <c r="K57" s="0" t="n">
        <v>216.86</v>
      </c>
      <c r="L57" s="0" t="n">
        <v>4.362</v>
      </c>
      <c r="M57" s="0" t="n">
        <v>2.201</v>
      </c>
    </row>
    <row r="58" customFormat="false" ht="15" hidden="false" customHeight="false" outlineLevel="0" collapsed="false">
      <c r="A58" s="0" t="s">
        <v>15</v>
      </c>
      <c r="B58" s="0" t="s">
        <v>74</v>
      </c>
      <c r="C58" s="0" t="s">
        <v>79</v>
      </c>
      <c r="D58" s="0" t="s">
        <v>18</v>
      </c>
      <c r="E58" s="0" t="n">
        <v>1</v>
      </c>
      <c r="F58" s="0" t="n">
        <v>4.8</v>
      </c>
      <c r="G58" s="0" t="s">
        <v>21</v>
      </c>
      <c r="H58" s="0" t="n">
        <v>150</v>
      </c>
      <c r="I58" s="0" t="n">
        <v>785.2</v>
      </c>
      <c r="J58" s="0" t="n">
        <v>0.399</v>
      </c>
      <c r="K58" s="0" t="n">
        <v>313.29</v>
      </c>
      <c r="L58" s="0" t="n">
        <v>8.899</v>
      </c>
      <c r="M58" s="0" t="n">
        <v>2.309</v>
      </c>
    </row>
    <row r="59" customFormat="false" ht="15" hidden="false" customHeight="false" outlineLevel="0" collapsed="false">
      <c r="A59" s="0" t="s">
        <v>15</v>
      </c>
      <c r="B59" s="0" t="s">
        <v>74</v>
      </c>
      <c r="C59" s="0" t="s">
        <v>80</v>
      </c>
      <c r="D59" s="0" t="s">
        <v>18</v>
      </c>
      <c r="E59" s="0" t="n">
        <v>1</v>
      </c>
      <c r="F59" s="0" t="n">
        <v>1.7</v>
      </c>
      <c r="G59" s="0" t="s">
        <v>21</v>
      </c>
      <c r="H59" s="0" t="n">
        <v>230.4</v>
      </c>
      <c r="I59" s="0" t="n">
        <v>217.46</v>
      </c>
      <c r="J59" s="0" t="n">
        <v>0.399</v>
      </c>
      <c r="K59" s="0" t="n">
        <v>86.77</v>
      </c>
      <c r="L59" s="0" t="n">
        <v>1.572</v>
      </c>
      <c r="M59" s="0" t="n">
        <v>1.766</v>
      </c>
    </row>
    <row r="60" customFormat="false" ht="15" hidden="false" customHeight="false" outlineLevel="0" collapsed="false">
      <c r="A60" s="0" t="s">
        <v>15</v>
      </c>
      <c r="B60" s="0" t="s">
        <v>74</v>
      </c>
      <c r="C60" s="0" t="s">
        <v>81</v>
      </c>
      <c r="D60" s="0" t="s">
        <v>18</v>
      </c>
      <c r="E60" s="0" t="n">
        <v>1</v>
      </c>
      <c r="F60" s="0" t="n">
        <v>1.15</v>
      </c>
      <c r="G60" s="0" t="s">
        <v>19</v>
      </c>
      <c r="H60" s="0" t="n">
        <v>21.4</v>
      </c>
      <c r="I60" s="0" t="n">
        <v>24.02</v>
      </c>
      <c r="J60" s="0" t="n">
        <v>0.399</v>
      </c>
      <c r="K60" s="0" t="n">
        <v>9.58</v>
      </c>
      <c r="L60" s="0" t="n">
        <v>0.154</v>
      </c>
      <c r="M60" s="0" t="n">
        <v>0.215</v>
      </c>
    </row>
    <row r="61" customFormat="false" ht="15" hidden="false" customHeight="false" outlineLevel="0" collapsed="false">
      <c r="A61" s="0" t="s">
        <v>15</v>
      </c>
      <c r="B61" s="0" t="s">
        <v>74</v>
      </c>
      <c r="C61" s="0" t="s">
        <v>82</v>
      </c>
      <c r="D61" s="0" t="s">
        <v>18</v>
      </c>
      <c r="E61" s="0" t="n">
        <v>1</v>
      </c>
      <c r="F61" s="0" t="n">
        <v>1.85</v>
      </c>
      <c r="G61" s="0" t="s">
        <v>19</v>
      </c>
      <c r="H61" s="0" t="n">
        <v>65.6</v>
      </c>
      <c r="I61" s="0" t="n">
        <v>119.29</v>
      </c>
      <c r="J61" s="0" t="n">
        <v>0.399</v>
      </c>
      <c r="K61" s="0" t="n">
        <v>47.6</v>
      </c>
      <c r="L61" s="0" t="n">
        <v>0.388</v>
      </c>
      <c r="M61" s="0" t="n">
        <v>1.781</v>
      </c>
    </row>
    <row r="62" customFormat="false" ht="15" hidden="false" customHeight="false" outlineLevel="0" collapsed="false">
      <c r="A62" s="0" t="s">
        <v>29</v>
      </c>
      <c r="B62" s="0" t="s">
        <v>74</v>
      </c>
      <c r="C62" s="0" t="s">
        <v>83</v>
      </c>
      <c r="D62" s="0" t="s">
        <v>18</v>
      </c>
      <c r="E62" s="0" t="n">
        <v>1</v>
      </c>
      <c r="F62" s="0" t="n">
        <v>2.55</v>
      </c>
      <c r="G62" s="0" t="s">
        <v>32</v>
      </c>
      <c r="H62" s="0" t="n">
        <v>611</v>
      </c>
      <c r="I62" s="0" t="n">
        <v>730.89</v>
      </c>
      <c r="J62" s="0" t="n">
        <v>0.399</v>
      </c>
      <c r="K62" s="0" t="n">
        <v>291.63</v>
      </c>
      <c r="L62" s="0" t="n">
        <v>13.62</v>
      </c>
      <c r="M62" s="0" t="n">
        <v>6.54</v>
      </c>
    </row>
    <row r="63" customFormat="false" ht="15" hidden="false" customHeight="false" outlineLevel="0" collapsed="false">
      <c r="A63" s="0" t="s">
        <v>29</v>
      </c>
      <c r="B63" s="0" t="s">
        <v>74</v>
      </c>
      <c r="C63" s="0" t="s">
        <v>84</v>
      </c>
      <c r="D63" s="0" t="s">
        <v>18</v>
      </c>
      <c r="E63" s="0" t="n">
        <v>1</v>
      </c>
      <c r="F63" s="0" t="n">
        <v>0.84</v>
      </c>
      <c r="G63" s="0" t="s">
        <v>19</v>
      </c>
      <c r="H63" s="0" t="n">
        <v>16.5</v>
      </c>
      <c r="I63" s="0" t="n">
        <v>3.7</v>
      </c>
      <c r="J63" s="0" t="n">
        <v>0.399</v>
      </c>
      <c r="K63" s="0" t="n">
        <v>1.48</v>
      </c>
      <c r="L63" s="0" t="n">
        <v>0.12</v>
      </c>
      <c r="M63" s="0" t="n">
        <v>0.46</v>
      </c>
    </row>
    <row r="64" customFormat="false" ht="15" hidden="false" customHeight="false" outlineLevel="0" collapsed="false">
      <c r="A64" s="0" t="s">
        <v>29</v>
      </c>
      <c r="B64" s="0" t="s">
        <v>74</v>
      </c>
      <c r="C64" s="0" t="s">
        <v>85</v>
      </c>
      <c r="D64" s="0" t="s">
        <v>18</v>
      </c>
      <c r="E64" s="0" t="n">
        <v>1</v>
      </c>
      <c r="F64" s="0" t="n">
        <v>0.75</v>
      </c>
      <c r="G64" s="0" t="s">
        <v>19</v>
      </c>
      <c r="H64" s="0" t="n">
        <v>12.6</v>
      </c>
      <c r="I64" s="0" t="n">
        <v>5.07</v>
      </c>
      <c r="J64" s="0" t="n">
        <v>0.399</v>
      </c>
      <c r="K64" s="0" t="n">
        <v>2.02</v>
      </c>
      <c r="L64" s="0" t="n">
        <v>0.37</v>
      </c>
      <c r="M64" s="0" t="n">
        <v>1.01</v>
      </c>
    </row>
    <row r="65" customFormat="false" ht="15" hidden="false" customHeight="false" outlineLevel="0" collapsed="false">
      <c r="A65" s="0" t="s">
        <v>29</v>
      </c>
      <c r="B65" s="0" t="s">
        <v>74</v>
      </c>
      <c r="C65" s="0" t="s">
        <v>86</v>
      </c>
      <c r="D65" s="0" t="s">
        <v>18</v>
      </c>
      <c r="E65" s="0" t="n">
        <v>1</v>
      </c>
      <c r="F65" s="0" t="n">
        <v>3.5</v>
      </c>
      <c r="G65" s="0" t="s">
        <v>19</v>
      </c>
      <c r="H65" s="0" t="n">
        <v>113.2</v>
      </c>
      <c r="I65" s="0" t="n">
        <v>287.29</v>
      </c>
      <c r="J65" s="0" t="n">
        <v>0.399</v>
      </c>
      <c r="K65" s="0" t="n">
        <v>114.63</v>
      </c>
      <c r="L65" s="0" t="n">
        <v>2.586</v>
      </c>
      <c r="M65" s="0" t="n">
        <v>3.594</v>
      </c>
    </row>
    <row r="66" customFormat="false" ht="15" hidden="false" customHeight="false" outlineLevel="0" collapsed="false">
      <c r="A66" s="0" t="s">
        <v>29</v>
      </c>
      <c r="B66" s="0" t="s">
        <v>74</v>
      </c>
      <c r="C66" s="0" t="s">
        <v>87</v>
      </c>
      <c r="D66" s="0" t="s">
        <v>18</v>
      </c>
      <c r="E66" s="0" t="n">
        <v>1</v>
      </c>
      <c r="F66" s="0" t="n">
        <v>4.6</v>
      </c>
      <c r="G66" s="0" t="s">
        <v>19</v>
      </c>
      <c r="H66" s="0" t="n">
        <v>98.1</v>
      </c>
      <c r="I66" s="0" t="n">
        <v>360.28</v>
      </c>
      <c r="J66" s="0" t="n">
        <v>0.399</v>
      </c>
      <c r="K66" s="0" t="n">
        <v>143.75</v>
      </c>
      <c r="L66" s="0" t="n">
        <v>2.575</v>
      </c>
      <c r="M66" s="0" t="n">
        <v>0.92</v>
      </c>
    </row>
    <row r="67" customFormat="false" ht="15" hidden="false" customHeight="false" outlineLevel="0" collapsed="false">
      <c r="A67" s="0" t="s">
        <v>29</v>
      </c>
      <c r="B67" s="0" t="s">
        <v>74</v>
      </c>
      <c r="C67" s="0" t="s">
        <v>88</v>
      </c>
      <c r="D67" s="0" t="s">
        <v>18</v>
      </c>
      <c r="E67" s="0" t="n">
        <v>1</v>
      </c>
      <c r="F67" s="0" t="n">
        <v>5.2</v>
      </c>
      <c r="G67" s="0" t="s">
        <v>19</v>
      </c>
      <c r="H67" s="0" t="n">
        <v>104.9</v>
      </c>
      <c r="I67" s="0" t="n">
        <v>478.23</v>
      </c>
      <c r="J67" s="0" t="n">
        <v>0.399</v>
      </c>
      <c r="K67" s="0" t="n">
        <v>190.81</v>
      </c>
      <c r="L67" s="0" t="n">
        <v>5.26</v>
      </c>
      <c r="M67" s="0" t="n">
        <v>1.97</v>
      </c>
    </row>
    <row r="68" customFormat="false" ht="15" hidden="false" customHeight="false" outlineLevel="0" collapsed="false">
      <c r="A68" s="0" t="s">
        <v>29</v>
      </c>
      <c r="B68" s="0" t="s">
        <v>74</v>
      </c>
      <c r="C68" s="0" t="s">
        <v>89</v>
      </c>
      <c r="D68" s="0" t="s">
        <v>18</v>
      </c>
      <c r="E68" s="0" t="n">
        <v>1</v>
      </c>
      <c r="F68" s="0" t="n">
        <v>2.9</v>
      </c>
      <c r="G68" s="0" t="s">
        <v>19</v>
      </c>
      <c r="H68" s="0" t="n">
        <v>80.5</v>
      </c>
      <c r="I68" s="0" t="n">
        <v>171.49</v>
      </c>
      <c r="J68" s="0" t="n">
        <v>0.399</v>
      </c>
      <c r="K68" s="0" t="n">
        <v>68.42</v>
      </c>
      <c r="L68" s="0" t="n">
        <v>0.877</v>
      </c>
      <c r="M68" s="0" t="n">
        <v>0.861</v>
      </c>
    </row>
    <row r="69" customFormat="false" ht="15" hidden="false" customHeight="false" outlineLevel="0" collapsed="false">
      <c r="A69" s="0" t="s">
        <v>29</v>
      </c>
      <c r="B69" s="0" t="s">
        <v>74</v>
      </c>
      <c r="C69" s="0" t="s">
        <v>90</v>
      </c>
      <c r="D69" s="0" t="s">
        <v>18</v>
      </c>
      <c r="E69" s="0" t="n">
        <v>1</v>
      </c>
      <c r="F69" s="0" t="n">
        <v>3.4</v>
      </c>
      <c r="G69" s="0" t="s">
        <v>21</v>
      </c>
      <c r="H69" s="0" t="n">
        <v>109</v>
      </c>
      <c r="I69" s="0" t="n">
        <v>402.47</v>
      </c>
      <c r="J69" s="0" t="n">
        <v>0.399</v>
      </c>
      <c r="K69" s="0" t="n">
        <v>160.59</v>
      </c>
      <c r="L69" s="0" t="n">
        <v>2.224</v>
      </c>
      <c r="M69" s="0" t="n">
        <v>1.807</v>
      </c>
    </row>
    <row r="70" customFormat="false" ht="15" hidden="false" customHeight="false" outlineLevel="0" collapsed="false">
      <c r="A70" s="0" t="s">
        <v>29</v>
      </c>
      <c r="B70" s="0" t="s">
        <v>74</v>
      </c>
      <c r="C70" s="0" t="s">
        <v>91</v>
      </c>
      <c r="D70" s="0" t="s">
        <v>18</v>
      </c>
      <c r="E70" s="0" t="n">
        <v>1</v>
      </c>
      <c r="F70" s="0" t="n">
        <v>4.1</v>
      </c>
      <c r="G70" s="0" t="s">
        <v>21</v>
      </c>
      <c r="H70" s="0" t="n">
        <v>142.5</v>
      </c>
      <c r="I70" s="0" t="n">
        <v>512.47</v>
      </c>
      <c r="J70" s="0" t="n">
        <v>0.399</v>
      </c>
      <c r="K70" s="0" t="n">
        <v>204.48</v>
      </c>
      <c r="L70" s="0" t="n">
        <v>4.151</v>
      </c>
      <c r="M70" s="0" t="n">
        <v>3.767</v>
      </c>
    </row>
    <row r="71" customFormat="false" ht="15" hidden="false" customHeight="false" outlineLevel="0" collapsed="false">
      <c r="A71" s="0" t="s">
        <v>39</v>
      </c>
      <c r="B71" s="0" t="s">
        <v>74</v>
      </c>
      <c r="C71" s="0" t="s">
        <v>92</v>
      </c>
      <c r="D71" s="0" t="s">
        <v>18</v>
      </c>
      <c r="E71" s="0" t="n">
        <v>1</v>
      </c>
      <c r="F71" s="0" t="n">
        <v>5.25</v>
      </c>
      <c r="G71" s="0" t="s">
        <v>21</v>
      </c>
      <c r="H71" s="0" t="n">
        <v>228.7</v>
      </c>
      <c r="I71" s="0" t="n">
        <v>1136.02</v>
      </c>
      <c r="J71" s="0" t="n">
        <v>0.399</v>
      </c>
      <c r="K71" s="0" t="n">
        <v>453.27</v>
      </c>
      <c r="L71" s="0" t="n">
        <v>11.989</v>
      </c>
      <c r="M71" s="0" t="n">
        <v>4.29</v>
      </c>
    </row>
    <row r="72" customFormat="false" ht="15" hidden="false" customHeight="false" outlineLevel="0" collapsed="false">
      <c r="A72" s="0" t="s">
        <v>39</v>
      </c>
      <c r="B72" s="0" t="s">
        <v>74</v>
      </c>
      <c r="C72" s="0" t="s">
        <v>93</v>
      </c>
      <c r="D72" s="0" t="s">
        <v>18</v>
      </c>
      <c r="E72" s="0" t="n">
        <v>1</v>
      </c>
      <c r="F72" s="0" t="n">
        <v>3.3</v>
      </c>
      <c r="G72" s="0" t="s">
        <v>21</v>
      </c>
      <c r="H72" s="0" t="n">
        <v>298.2</v>
      </c>
      <c r="I72" s="0" t="n">
        <v>373.59</v>
      </c>
      <c r="J72" s="0" t="n">
        <v>0.399</v>
      </c>
      <c r="K72" s="0" t="n">
        <v>149.06</v>
      </c>
      <c r="L72" s="0" t="n">
        <v>5.382</v>
      </c>
      <c r="M72" s="0" t="n">
        <v>3.317</v>
      </c>
    </row>
    <row r="73" customFormat="false" ht="15" hidden="false" customHeight="false" outlineLevel="0" collapsed="false">
      <c r="A73" s="0" t="s">
        <v>39</v>
      </c>
      <c r="B73" s="0" t="s">
        <v>74</v>
      </c>
      <c r="C73" s="0" t="s">
        <v>94</v>
      </c>
      <c r="D73" s="0" t="s">
        <v>18</v>
      </c>
      <c r="E73" s="0" t="n">
        <v>1</v>
      </c>
      <c r="F73" s="0" t="n">
        <v>7</v>
      </c>
      <c r="G73" s="0" t="s">
        <v>32</v>
      </c>
      <c r="H73" s="0" t="n">
        <v>1185</v>
      </c>
      <c r="I73" s="0" t="n">
        <v>5550.9</v>
      </c>
      <c r="J73" s="0" t="n">
        <v>0.399</v>
      </c>
      <c r="K73" s="0" t="n">
        <v>2214.81</v>
      </c>
      <c r="L73" s="0" t="n">
        <v>83.941</v>
      </c>
      <c r="M73" s="0" t="n">
        <v>31.74</v>
      </c>
    </row>
    <row r="74" customFormat="false" ht="15" hidden="false" customHeight="false" outlineLevel="0" collapsed="false">
      <c r="A74" s="0" t="s">
        <v>39</v>
      </c>
      <c r="B74" s="0" t="s">
        <v>74</v>
      </c>
      <c r="C74" s="0" t="s">
        <v>95</v>
      </c>
      <c r="D74" s="0" t="s">
        <v>18</v>
      </c>
      <c r="E74" s="0" t="n">
        <v>1</v>
      </c>
      <c r="F74" s="0" t="n">
        <v>4.8</v>
      </c>
      <c r="G74" s="0" t="s">
        <v>21</v>
      </c>
      <c r="H74" s="0" t="n">
        <v>238.2</v>
      </c>
      <c r="I74" s="0" t="n">
        <v>824.99</v>
      </c>
      <c r="J74" s="0" t="n">
        <v>0.399</v>
      </c>
      <c r="K74" s="0" t="n">
        <v>329.17</v>
      </c>
      <c r="L74" s="0" t="n">
        <v>9.04</v>
      </c>
      <c r="M74" s="0" t="n">
        <v>3.43</v>
      </c>
    </row>
    <row r="75" customFormat="false" ht="15" hidden="false" customHeight="false" outlineLevel="0" collapsed="false">
      <c r="A75" s="0" t="s">
        <v>39</v>
      </c>
      <c r="B75" s="0" t="s">
        <v>74</v>
      </c>
      <c r="C75" s="0" t="s">
        <v>96</v>
      </c>
      <c r="D75" s="0" t="s">
        <v>18</v>
      </c>
      <c r="E75" s="0" t="n">
        <v>1</v>
      </c>
      <c r="F75" s="0" t="n">
        <v>4.5</v>
      </c>
      <c r="G75" s="0" t="s">
        <v>21</v>
      </c>
      <c r="H75" s="0" t="n">
        <v>121.7</v>
      </c>
      <c r="I75" s="0" t="n">
        <v>622.34</v>
      </c>
      <c r="J75" s="0" t="n">
        <v>0.399</v>
      </c>
      <c r="K75" s="0" t="n">
        <v>248.31</v>
      </c>
      <c r="L75" s="0" t="n">
        <v>11.774</v>
      </c>
      <c r="M75" s="0" t="n">
        <v>4.674</v>
      </c>
    </row>
    <row r="76" customFormat="false" ht="15" hidden="false" customHeight="false" outlineLevel="0" collapsed="false">
      <c r="A76" s="0" t="s">
        <v>39</v>
      </c>
      <c r="B76" s="0" t="s">
        <v>74</v>
      </c>
      <c r="C76" s="0" t="s">
        <v>97</v>
      </c>
      <c r="D76" s="0" t="s">
        <v>18</v>
      </c>
      <c r="E76" s="0" t="n">
        <v>1</v>
      </c>
      <c r="F76" s="0" t="n">
        <v>5.4</v>
      </c>
      <c r="G76" s="0" t="s">
        <v>32</v>
      </c>
      <c r="H76" s="0" t="n">
        <v>1045.6</v>
      </c>
      <c r="I76" s="0" t="n">
        <v>5619.82</v>
      </c>
      <c r="J76" s="0" t="n">
        <v>0.399</v>
      </c>
      <c r="K76" s="0" t="n">
        <v>2242.31</v>
      </c>
      <c r="L76" s="0" t="n">
        <v>122.634</v>
      </c>
      <c r="M76" s="0" t="n">
        <v>38.944</v>
      </c>
    </row>
    <row r="77" customFormat="false" ht="15" hidden="false" customHeight="false" outlineLevel="0" collapsed="false">
      <c r="A77" s="0" t="s">
        <v>39</v>
      </c>
      <c r="B77" s="0" t="s">
        <v>74</v>
      </c>
      <c r="C77" s="0" t="s">
        <v>98</v>
      </c>
      <c r="D77" s="0" t="s">
        <v>18</v>
      </c>
      <c r="E77" s="0" t="n">
        <v>1</v>
      </c>
      <c r="F77" s="0" t="n">
        <v>6</v>
      </c>
      <c r="G77" s="0" t="s">
        <v>32</v>
      </c>
      <c r="H77" s="0" t="n">
        <v>313</v>
      </c>
      <c r="I77" s="0" t="n">
        <v>2376.06</v>
      </c>
      <c r="J77" s="0" t="n">
        <v>0.399</v>
      </c>
      <c r="K77" s="0" t="n">
        <v>948.05</v>
      </c>
      <c r="L77" s="0" t="n">
        <v>76.368</v>
      </c>
      <c r="M77" s="0" t="n">
        <v>29.196</v>
      </c>
    </row>
    <row r="78" customFormat="false" ht="15" hidden="false" customHeight="false" outlineLevel="0" collapsed="false">
      <c r="A78" s="0" t="s">
        <v>39</v>
      </c>
      <c r="B78" s="0" t="s">
        <v>74</v>
      </c>
      <c r="C78" s="0" t="s">
        <v>99</v>
      </c>
      <c r="D78" s="0" t="s">
        <v>18</v>
      </c>
      <c r="E78" s="0" t="n">
        <v>1</v>
      </c>
      <c r="F78" s="0" t="n">
        <v>6.8</v>
      </c>
      <c r="G78" s="0" t="s">
        <v>32</v>
      </c>
      <c r="H78" s="0" t="n">
        <v>1743.9</v>
      </c>
      <c r="I78" s="0" t="n">
        <v>14779.29</v>
      </c>
      <c r="J78" s="0" t="n">
        <v>0.399</v>
      </c>
      <c r="K78" s="0" t="n">
        <v>5896.94</v>
      </c>
      <c r="L78" s="0" t="n">
        <v>139.23</v>
      </c>
      <c r="M78" s="0" t="n">
        <v>41.605</v>
      </c>
    </row>
    <row r="79" customFormat="false" ht="15" hidden="false" customHeight="false" outlineLevel="0" collapsed="false">
      <c r="A79" s="0" t="s">
        <v>15</v>
      </c>
      <c r="B79" s="0" t="s">
        <v>100</v>
      </c>
      <c r="C79" s="0" t="s">
        <v>101</v>
      </c>
      <c r="D79" s="0" t="s">
        <v>18</v>
      </c>
      <c r="E79" s="0" t="n">
        <v>1</v>
      </c>
      <c r="F79" s="0" t="n">
        <v>3</v>
      </c>
      <c r="G79" s="0" t="s">
        <v>21</v>
      </c>
      <c r="H79" s="0" t="n">
        <v>243.5</v>
      </c>
      <c r="I79" s="0" t="n">
        <v>524.31</v>
      </c>
      <c r="J79" s="0" t="n">
        <v>0.665</v>
      </c>
      <c r="K79" s="0" t="n">
        <v>348.67</v>
      </c>
      <c r="L79" s="0" t="n">
        <v>9.54</v>
      </c>
      <c r="M79" s="0" t="n">
        <v>5.798</v>
      </c>
    </row>
    <row r="80" customFormat="false" ht="15" hidden="false" customHeight="false" outlineLevel="0" collapsed="false">
      <c r="A80" s="0" t="s">
        <v>15</v>
      </c>
      <c r="B80" s="0" t="s">
        <v>100</v>
      </c>
      <c r="C80" s="0" t="s">
        <v>102</v>
      </c>
      <c r="D80" s="0" t="s">
        <v>18</v>
      </c>
      <c r="E80" s="0" t="n">
        <v>1</v>
      </c>
      <c r="F80" s="0" t="n">
        <v>3</v>
      </c>
      <c r="G80" s="0" t="s">
        <v>21</v>
      </c>
      <c r="H80" s="0" t="n">
        <v>115.6</v>
      </c>
      <c r="I80" s="0" t="n">
        <v>429.84</v>
      </c>
      <c r="J80" s="0" t="n">
        <v>0.665</v>
      </c>
      <c r="K80" s="0" t="n">
        <v>285.84</v>
      </c>
      <c r="L80" s="0" t="n">
        <v>11.954</v>
      </c>
      <c r="M80" s="0" t="n">
        <v>5.96</v>
      </c>
    </row>
    <row r="81" customFormat="false" ht="15" hidden="false" customHeight="false" outlineLevel="0" collapsed="false">
      <c r="A81" s="0" t="s">
        <v>15</v>
      </c>
      <c r="B81" s="0" t="s">
        <v>100</v>
      </c>
      <c r="C81" s="0" t="s">
        <v>103</v>
      </c>
      <c r="D81" s="0" t="s">
        <v>18</v>
      </c>
      <c r="E81" s="0" t="n">
        <v>1</v>
      </c>
      <c r="F81" s="0" t="n">
        <v>3</v>
      </c>
      <c r="G81" s="0" t="s">
        <v>21</v>
      </c>
      <c r="H81" s="0" t="n">
        <v>94.8</v>
      </c>
      <c r="I81" s="0" t="n">
        <v>325.1</v>
      </c>
      <c r="J81" s="0" t="n">
        <v>0.665</v>
      </c>
      <c r="K81" s="0" t="n">
        <v>216.19</v>
      </c>
      <c r="L81" s="0" t="n">
        <v>8.507</v>
      </c>
      <c r="M81" s="0" t="n">
        <v>8.245</v>
      </c>
    </row>
    <row r="82" customFormat="false" ht="15" hidden="false" customHeight="false" outlineLevel="0" collapsed="false">
      <c r="A82" s="0" t="s">
        <v>15</v>
      </c>
      <c r="B82" s="0" t="s">
        <v>100</v>
      </c>
      <c r="C82" s="0" t="s">
        <v>104</v>
      </c>
      <c r="D82" s="0" t="s">
        <v>18</v>
      </c>
      <c r="E82" s="0" t="n">
        <v>1</v>
      </c>
      <c r="F82" s="0" t="n">
        <v>1.6</v>
      </c>
      <c r="G82" s="0" t="s">
        <v>19</v>
      </c>
      <c r="H82" s="0" t="n">
        <v>144.5</v>
      </c>
      <c r="I82" s="0" t="n">
        <v>106.28</v>
      </c>
      <c r="J82" s="0" t="n">
        <v>0.665</v>
      </c>
      <c r="K82" s="0" t="n">
        <v>70.68</v>
      </c>
      <c r="L82" s="0" t="n">
        <v>2.748</v>
      </c>
      <c r="M82" s="0" t="n">
        <v>4.361</v>
      </c>
    </row>
    <row r="83" customFormat="false" ht="15" hidden="false" customHeight="false" outlineLevel="0" collapsed="false">
      <c r="A83" s="0" t="s">
        <v>15</v>
      </c>
      <c r="B83" s="0" t="s">
        <v>100</v>
      </c>
      <c r="C83" s="0" t="s">
        <v>105</v>
      </c>
      <c r="D83" s="0" t="s">
        <v>18</v>
      </c>
      <c r="E83" s="0" t="n">
        <v>1</v>
      </c>
      <c r="F83" s="0" t="n">
        <v>3.2</v>
      </c>
      <c r="G83" s="0" t="s">
        <v>21</v>
      </c>
      <c r="H83" s="0" t="n">
        <v>199.8</v>
      </c>
      <c r="I83" s="0" t="n">
        <v>702.82</v>
      </c>
      <c r="J83" s="0" t="n">
        <v>0.665</v>
      </c>
      <c r="K83" s="0" t="n">
        <v>467.38</v>
      </c>
      <c r="L83" s="0" t="n">
        <v>14.141</v>
      </c>
      <c r="M83" s="0" t="n">
        <v>18.17</v>
      </c>
    </row>
    <row r="84" customFormat="false" ht="15" hidden="false" customHeight="false" outlineLevel="0" collapsed="false">
      <c r="A84" s="0" t="s">
        <v>15</v>
      </c>
      <c r="B84" s="0" t="s">
        <v>100</v>
      </c>
      <c r="C84" s="0" t="s">
        <v>106</v>
      </c>
      <c r="D84" s="0" t="s">
        <v>18</v>
      </c>
      <c r="E84" s="0" t="n">
        <v>1</v>
      </c>
      <c r="F84" s="0" t="n">
        <v>3.3</v>
      </c>
      <c r="G84" s="0" t="s">
        <v>21</v>
      </c>
      <c r="H84" s="0" t="n">
        <v>159.1</v>
      </c>
      <c r="I84" s="0" t="n">
        <v>496.02</v>
      </c>
      <c r="J84" s="0" t="n">
        <v>0.665</v>
      </c>
      <c r="K84" s="0" t="n">
        <v>329.85</v>
      </c>
      <c r="L84" s="0" t="n">
        <v>11.415</v>
      </c>
      <c r="M84" s="0" t="n">
        <v>10.69</v>
      </c>
    </row>
    <row r="85" customFormat="false" ht="15" hidden="false" customHeight="false" outlineLevel="0" collapsed="false">
      <c r="A85" s="0" t="s">
        <v>15</v>
      </c>
      <c r="B85" s="0" t="s">
        <v>100</v>
      </c>
      <c r="C85" s="0" t="s">
        <v>107</v>
      </c>
      <c r="D85" s="0" t="s">
        <v>18</v>
      </c>
      <c r="E85" s="0" t="n">
        <v>1</v>
      </c>
      <c r="F85" s="0" t="n">
        <v>2.3</v>
      </c>
      <c r="G85" s="0" t="s">
        <v>19</v>
      </c>
      <c r="H85" s="0" t="n">
        <v>45.9</v>
      </c>
      <c r="I85" s="0" t="n">
        <v>116.92</v>
      </c>
      <c r="J85" s="0" t="n">
        <v>0.665</v>
      </c>
      <c r="K85" s="0" t="n">
        <v>77.75</v>
      </c>
      <c r="L85" s="0" t="n">
        <v>2.56</v>
      </c>
      <c r="M85" s="0" t="n">
        <v>3.218</v>
      </c>
    </row>
    <row r="86" customFormat="false" ht="15" hidden="false" customHeight="false" outlineLevel="0" collapsed="false">
      <c r="A86" s="0" t="s">
        <v>15</v>
      </c>
      <c r="B86" s="0" t="s">
        <v>100</v>
      </c>
      <c r="C86" s="0" t="s">
        <v>108</v>
      </c>
      <c r="D86" s="0" t="s">
        <v>18</v>
      </c>
      <c r="E86" s="0" t="n">
        <v>1</v>
      </c>
      <c r="F86" s="0" t="n">
        <v>2.4</v>
      </c>
      <c r="G86" s="0" t="s">
        <v>19</v>
      </c>
      <c r="H86" s="0" t="n">
        <v>110.2</v>
      </c>
      <c r="I86" s="0" t="n">
        <v>194.83</v>
      </c>
      <c r="J86" s="0" t="n">
        <v>0.665</v>
      </c>
      <c r="K86" s="0" t="n">
        <v>129.56</v>
      </c>
      <c r="L86" s="0" t="n">
        <v>5.542</v>
      </c>
      <c r="M86" s="0" t="n">
        <v>4.714</v>
      </c>
    </row>
    <row r="87" customFormat="false" ht="15" hidden="false" customHeight="false" outlineLevel="0" collapsed="false">
      <c r="A87" s="0" t="s">
        <v>29</v>
      </c>
      <c r="B87" s="0" t="s">
        <v>100</v>
      </c>
      <c r="C87" s="0" t="s">
        <v>109</v>
      </c>
      <c r="D87" s="0" t="s">
        <v>18</v>
      </c>
      <c r="E87" s="0" t="n">
        <v>1</v>
      </c>
      <c r="F87" s="0" t="n">
        <v>2.1</v>
      </c>
      <c r="G87" s="0" t="s">
        <v>19</v>
      </c>
      <c r="H87" s="0" t="n">
        <v>48.6</v>
      </c>
      <c r="I87" s="0" t="n">
        <v>104.08</v>
      </c>
      <c r="J87" s="0" t="n">
        <v>0.665</v>
      </c>
      <c r="K87" s="0" t="n">
        <v>69.21</v>
      </c>
      <c r="L87" s="0" t="n">
        <v>2.538</v>
      </c>
      <c r="M87" s="0" t="n">
        <v>2.841</v>
      </c>
    </row>
    <row r="88" customFormat="false" ht="15" hidden="false" customHeight="false" outlineLevel="0" collapsed="false">
      <c r="A88" s="0" t="s">
        <v>29</v>
      </c>
      <c r="B88" s="0" t="s">
        <v>100</v>
      </c>
      <c r="C88" s="0" t="s">
        <v>110</v>
      </c>
      <c r="D88" s="0" t="s">
        <v>18</v>
      </c>
      <c r="E88" s="0" t="n">
        <v>1</v>
      </c>
      <c r="F88" s="0" t="n">
        <v>1.9</v>
      </c>
      <c r="G88" s="0" t="s">
        <v>19</v>
      </c>
      <c r="H88" s="0" t="n">
        <v>51</v>
      </c>
      <c r="I88" s="0" t="n">
        <v>65.25</v>
      </c>
      <c r="J88" s="0" t="n">
        <v>0.665</v>
      </c>
      <c r="K88" s="0" t="n">
        <v>43.39</v>
      </c>
      <c r="L88" s="0" t="n">
        <v>1.63</v>
      </c>
      <c r="M88" s="0" t="n">
        <v>1.874</v>
      </c>
    </row>
    <row r="89" customFormat="false" ht="15" hidden="false" customHeight="false" outlineLevel="0" collapsed="false">
      <c r="A89" s="0" t="s">
        <v>29</v>
      </c>
      <c r="B89" s="0" t="s">
        <v>100</v>
      </c>
      <c r="C89" s="0" t="s">
        <v>111</v>
      </c>
      <c r="D89" s="0" t="s">
        <v>18</v>
      </c>
      <c r="E89" s="0" t="n">
        <v>1</v>
      </c>
      <c r="F89" s="0" t="n">
        <v>1.5</v>
      </c>
      <c r="G89" s="0" t="s">
        <v>19</v>
      </c>
      <c r="H89" s="0" t="n">
        <v>52.2</v>
      </c>
      <c r="I89" s="0" t="n">
        <v>46.54</v>
      </c>
      <c r="J89" s="0" t="n">
        <v>0.665</v>
      </c>
      <c r="K89" s="0" t="n">
        <v>30.95</v>
      </c>
      <c r="L89" s="0" t="n">
        <v>0.492</v>
      </c>
      <c r="M89" s="0" t="n">
        <v>1.162</v>
      </c>
    </row>
    <row r="90" customFormat="false" ht="15" hidden="false" customHeight="false" outlineLevel="0" collapsed="false">
      <c r="A90" s="0" t="s">
        <v>29</v>
      </c>
      <c r="B90" s="0" t="s">
        <v>100</v>
      </c>
      <c r="C90" s="0" t="s">
        <v>112</v>
      </c>
      <c r="D90" s="0" t="s">
        <v>18</v>
      </c>
      <c r="E90" s="0" t="n">
        <v>1</v>
      </c>
      <c r="F90" s="0" t="n">
        <v>3.9</v>
      </c>
      <c r="G90" s="0" t="s">
        <v>21</v>
      </c>
      <c r="H90" s="0" t="n">
        <v>210.3</v>
      </c>
      <c r="I90" s="0" t="n">
        <v>724.53</v>
      </c>
      <c r="J90" s="0" t="n">
        <v>0.665</v>
      </c>
      <c r="K90" s="0" t="n">
        <v>481.81</v>
      </c>
      <c r="L90" s="0" t="n">
        <v>15.224</v>
      </c>
      <c r="M90" s="0" t="n">
        <v>12.286</v>
      </c>
    </row>
    <row r="91" customFormat="false" ht="15" hidden="false" customHeight="false" outlineLevel="0" collapsed="false">
      <c r="A91" s="0" t="s">
        <v>29</v>
      </c>
      <c r="B91" s="0" t="s">
        <v>100</v>
      </c>
      <c r="C91" s="0" t="s">
        <v>113</v>
      </c>
      <c r="D91" s="0" t="s">
        <v>18</v>
      </c>
      <c r="E91" s="0" t="n">
        <v>1</v>
      </c>
      <c r="F91" s="0" t="n">
        <v>2.7</v>
      </c>
      <c r="G91" s="0" t="s">
        <v>21</v>
      </c>
      <c r="H91" s="0" t="n">
        <v>227.9</v>
      </c>
      <c r="I91" s="0" t="n">
        <v>335.67</v>
      </c>
      <c r="J91" s="0" t="n">
        <v>0.665</v>
      </c>
      <c r="K91" s="0" t="n">
        <v>223.22</v>
      </c>
      <c r="L91" s="0" t="n">
        <v>8.912</v>
      </c>
      <c r="M91" s="0" t="n">
        <v>10.89</v>
      </c>
    </row>
    <row r="92" customFormat="false" ht="15" hidden="false" customHeight="false" outlineLevel="0" collapsed="false">
      <c r="A92" s="0" t="s">
        <v>29</v>
      </c>
      <c r="B92" s="0" t="s">
        <v>100</v>
      </c>
      <c r="C92" s="0" t="s">
        <v>114</v>
      </c>
      <c r="D92" s="0" t="s">
        <v>18</v>
      </c>
      <c r="E92" s="0" t="n">
        <v>1</v>
      </c>
      <c r="F92" s="0" t="n">
        <v>1.6</v>
      </c>
      <c r="G92" s="0" t="s">
        <v>19</v>
      </c>
      <c r="H92" s="0" t="n">
        <v>38.5</v>
      </c>
      <c r="I92" s="0" t="n">
        <v>57.98</v>
      </c>
      <c r="J92" s="0" t="n">
        <v>0.665</v>
      </c>
      <c r="K92" s="0" t="n">
        <v>38.56</v>
      </c>
      <c r="L92" s="0" t="n">
        <v>1.015</v>
      </c>
      <c r="M92" s="0" t="n">
        <v>1.326</v>
      </c>
    </row>
    <row r="93" customFormat="false" ht="15" hidden="false" customHeight="false" outlineLevel="0" collapsed="false">
      <c r="A93" s="0" t="s">
        <v>29</v>
      </c>
      <c r="B93" s="0" t="s">
        <v>100</v>
      </c>
      <c r="C93" s="0" t="s">
        <v>115</v>
      </c>
      <c r="D93" s="0" t="s">
        <v>18</v>
      </c>
      <c r="E93" s="0" t="n">
        <v>1</v>
      </c>
      <c r="F93" s="0" t="n">
        <v>1.7</v>
      </c>
      <c r="G93" s="0" t="s">
        <v>19</v>
      </c>
      <c r="H93" s="0" t="n">
        <v>77</v>
      </c>
      <c r="I93" s="0" t="n">
        <v>52.18</v>
      </c>
      <c r="J93" s="0" t="n">
        <v>0.665</v>
      </c>
      <c r="K93" s="0" t="n">
        <v>34.7</v>
      </c>
      <c r="L93" s="0" t="n">
        <v>0.651</v>
      </c>
      <c r="M93" s="0" t="n">
        <v>1.102</v>
      </c>
    </row>
    <row r="94" customFormat="false" ht="15" hidden="false" customHeight="false" outlineLevel="0" collapsed="false">
      <c r="A94" s="0" t="s">
        <v>29</v>
      </c>
      <c r="B94" s="0" t="s">
        <v>100</v>
      </c>
      <c r="C94" s="0" t="s">
        <v>116</v>
      </c>
      <c r="D94" s="0" t="s">
        <v>18</v>
      </c>
      <c r="E94" s="0" t="n">
        <v>1</v>
      </c>
      <c r="F94" s="0" t="n">
        <v>1.3</v>
      </c>
      <c r="G94" s="0" t="s">
        <v>19</v>
      </c>
      <c r="H94" s="0" t="n">
        <v>24.7</v>
      </c>
      <c r="I94" s="0" t="n">
        <v>35.83</v>
      </c>
      <c r="J94" s="0" t="n">
        <v>0.665</v>
      </c>
      <c r="K94" s="0" t="n">
        <v>23.83</v>
      </c>
      <c r="L94" s="0" t="n">
        <v>0.406</v>
      </c>
      <c r="M94" s="0" t="n">
        <v>0.735</v>
      </c>
    </row>
    <row r="95" customFormat="false" ht="15" hidden="false" customHeight="false" outlineLevel="0" collapsed="false">
      <c r="A95" s="0" t="s">
        <v>29</v>
      </c>
      <c r="B95" s="0" t="s">
        <v>100</v>
      </c>
      <c r="C95" s="0" t="s">
        <v>117</v>
      </c>
      <c r="D95" s="0" t="s">
        <v>18</v>
      </c>
      <c r="E95" s="0" t="n">
        <v>1</v>
      </c>
      <c r="F95" s="0" t="n">
        <v>2</v>
      </c>
      <c r="G95" s="0" t="s">
        <v>19</v>
      </c>
      <c r="H95" s="0" t="n">
        <v>73.1</v>
      </c>
      <c r="I95" s="0" t="n">
        <v>122.62</v>
      </c>
      <c r="J95" s="0" t="n">
        <v>0.665</v>
      </c>
      <c r="K95" s="0" t="n">
        <v>81.54</v>
      </c>
      <c r="L95" s="0" t="n">
        <v>2.638</v>
      </c>
      <c r="M95" s="0" t="n">
        <v>4.336</v>
      </c>
    </row>
    <row r="96" customFormat="false" ht="15" hidden="false" customHeight="false" outlineLevel="0" collapsed="false">
      <c r="A96" s="0" t="s">
        <v>39</v>
      </c>
      <c r="B96" s="0" t="s">
        <v>100</v>
      </c>
      <c r="C96" s="0" t="s">
        <v>118</v>
      </c>
      <c r="D96" s="0" t="s">
        <v>18</v>
      </c>
      <c r="E96" s="0" t="n">
        <v>1</v>
      </c>
      <c r="F96" s="0" t="n">
        <v>4</v>
      </c>
      <c r="G96" s="0" t="s">
        <v>21</v>
      </c>
      <c r="H96" s="0" t="n">
        <v>224.5</v>
      </c>
      <c r="I96" s="0" t="n">
        <v>896.4</v>
      </c>
      <c r="J96" s="0" t="n">
        <v>0.665</v>
      </c>
      <c r="K96" s="0" t="n">
        <v>596.11</v>
      </c>
      <c r="L96" s="0" t="n">
        <v>15.511</v>
      </c>
      <c r="M96" s="0" t="n">
        <v>17.721</v>
      </c>
    </row>
    <row r="97" customFormat="false" ht="15" hidden="false" customHeight="false" outlineLevel="0" collapsed="false">
      <c r="A97" s="0" t="s">
        <v>39</v>
      </c>
      <c r="B97" s="0" t="s">
        <v>100</v>
      </c>
      <c r="C97" s="0" t="s">
        <v>119</v>
      </c>
      <c r="D97" s="0" t="s">
        <v>18</v>
      </c>
      <c r="E97" s="0" t="n">
        <v>1</v>
      </c>
      <c r="F97" s="0" t="n">
        <v>3.7</v>
      </c>
      <c r="G97" s="0" t="s">
        <v>21</v>
      </c>
      <c r="H97" s="0" t="n">
        <v>419.6</v>
      </c>
      <c r="I97" s="0" t="n">
        <v>808.26</v>
      </c>
      <c r="J97" s="0" t="n">
        <v>0.665</v>
      </c>
      <c r="K97" s="0" t="n">
        <v>537.49</v>
      </c>
      <c r="L97" s="0" t="n">
        <v>19.577</v>
      </c>
      <c r="M97" s="0" t="n">
        <v>10.737</v>
      </c>
    </row>
    <row r="98" customFormat="false" ht="15" hidden="false" customHeight="false" outlineLevel="0" collapsed="false">
      <c r="A98" s="0" t="s">
        <v>39</v>
      </c>
      <c r="B98" s="0" t="s">
        <v>100</v>
      </c>
      <c r="C98" s="0" t="s">
        <v>120</v>
      </c>
      <c r="D98" s="0" t="s">
        <v>18</v>
      </c>
      <c r="E98" s="0" t="n">
        <v>1</v>
      </c>
      <c r="F98" s="0" t="n">
        <v>3.5</v>
      </c>
      <c r="G98" s="0" t="s">
        <v>21</v>
      </c>
      <c r="H98" s="0" t="n">
        <v>157.7</v>
      </c>
      <c r="I98" s="0" t="n">
        <v>599.72</v>
      </c>
      <c r="J98" s="0" t="n">
        <v>0.665</v>
      </c>
      <c r="K98" s="0" t="n">
        <v>398.81</v>
      </c>
      <c r="L98" s="0" t="n">
        <v>19.47</v>
      </c>
      <c r="M98" s="0" t="n">
        <v>20.74</v>
      </c>
    </row>
    <row r="99" customFormat="false" ht="15" hidden="false" customHeight="false" outlineLevel="0" collapsed="false">
      <c r="A99" s="0" t="s">
        <v>39</v>
      </c>
      <c r="B99" s="0" t="s">
        <v>100</v>
      </c>
      <c r="C99" s="0" t="s">
        <v>121</v>
      </c>
      <c r="D99" s="0" t="s">
        <v>18</v>
      </c>
      <c r="E99" s="0" t="n">
        <v>1</v>
      </c>
      <c r="F99" s="0" t="n">
        <v>3.5</v>
      </c>
      <c r="G99" s="0" t="s">
        <v>32</v>
      </c>
      <c r="H99" s="0" t="n">
        <v>694.6</v>
      </c>
      <c r="I99" s="0" t="n">
        <v>2300.93</v>
      </c>
      <c r="J99" s="0" t="n">
        <v>0.665</v>
      </c>
      <c r="K99" s="0" t="n">
        <v>1530.12</v>
      </c>
      <c r="L99" s="0" t="n">
        <v>31.508</v>
      </c>
      <c r="M99" s="0" t="n">
        <v>24.787</v>
      </c>
    </row>
    <row r="100" customFormat="false" ht="15" hidden="false" customHeight="false" outlineLevel="0" collapsed="false">
      <c r="A100" s="0" t="s">
        <v>39</v>
      </c>
      <c r="B100" s="0" t="s">
        <v>100</v>
      </c>
      <c r="C100" s="0" t="s">
        <v>122</v>
      </c>
      <c r="D100" s="0" t="s">
        <v>18</v>
      </c>
      <c r="E100" s="0" t="n">
        <v>1</v>
      </c>
      <c r="F100" s="0" t="n">
        <v>5.5</v>
      </c>
      <c r="G100" s="0" t="s">
        <v>32</v>
      </c>
      <c r="H100" s="0" t="n">
        <v>1820.2</v>
      </c>
      <c r="I100" s="0" t="n">
        <v>12719.56</v>
      </c>
      <c r="J100" s="0" t="n">
        <v>0.665</v>
      </c>
      <c r="K100" s="0" t="n">
        <v>8458.51</v>
      </c>
      <c r="L100" s="0" t="n">
        <v>121.965</v>
      </c>
      <c r="M100" s="0" t="n">
        <v>71.715</v>
      </c>
    </row>
    <row r="101" customFormat="false" ht="15" hidden="false" customHeight="false" outlineLevel="0" collapsed="false">
      <c r="A101" s="0" t="s">
        <v>39</v>
      </c>
      <c r="B101" s="0" t="s">
        <v>100</v>
      </c>
      <c r="C101" s="0" t="s">
        <v>123</v>
      </c>
      <c r="D101" s="0" t="s">
        <v>18</v>
      </c>
      <c r="E101" s="0" t="n">
        <v>1</v>
      </c>
      <c r="F101" s="0" t="n">
        <v>4.2</v>
      </c>
      <c r="G101" s="0" t="s">
        <v>32</v>
      </c>
      <c r="H101" s="0" t="n">
        <v>575.2</v>
      </c>
      <c r="I101" s="0" t="n">
        <v>2962.82</v>
      </c>
      <c r="J101" s="0" t="n">
        <v>0.665</v>
      </c>
      <c r="K101" s="0" t="n">
        <v>1970.28</v>
      </c>
      <c r="L101" s="0" t="n">
        <v>34.76</v>
      </c>
      <c r="M101" s="0" t="n">
        <v>16.952</v>
      </c>
    </row>
    <row r="102" customFormat="false" ht="15" hidden="false" customHeight="false" outlineLevel="0" collapsed="false">
      <c r="A102" s="0" t="s">
        <v>39</v>
      </c>
      <c r="B102" s="0" t="s">
        <v>100</v>
      </c>
      <c r="C102" s="0" t="s">
        <v>124</v>
      </c>
      <c r="D102" s="0" t="s">
        <v>18</v>
      </c>
      <c r="E102" s="0" t="n">
        <v>1</v>
      </c>
      <c r="F102" s="0" t="n">
        <v>4.5</v>
      </c>
      <c r="G102" s="0" t="s">
        <v>32</v>
      </c>
      <c r="H102" s="0" t="n">
        <v>821.9</v>
      </c>
      <c r="I102" s="0" t="n">
        <v>4145.05</v>
      </c>
      <c r="J102" s="0" t="n">
        <v>0.665</v>
      </c>
      <c r="K102" s="0" t="n">
        <v>2756.46</v>
      </c>
      <c r="L102" s="0" t="n">
        <v>30.315</v>
      </c>
      <c r="M102" s="0" t="n">
        <v>47.343</v>
      </c>
    </row>
    <row r="103" customFormat="false" ht="15" hidden="false" customHeight="false" outlineLevel="0" collapsed="false">
      <c r="A103" s="0" t="s">
        <v>39</v>
      </c>
      <c r="B103" s="0" t="s">
        <v>100</v>
      </c>
      <c r="C103" s="0" t="s">
        <v>125</v>
      </c>
      <c r="D103" s="0" t="s">
        <v>18</v>
      </c>
      <c r="E103" s="0" t="n">
        <v>1</v>
      </c>
      <c r="F103" s="0" t="n">
        <v>4.4</v>
      </c>
      <c r="G103" s="0" t="s">
        <v>32</v>
      </c>
      <c r="H103" s="0" t="n">
        <v>1152.2</v>
      </c>
      <c r="I103" s="0" t="n">
        <v>5881.19</v>
      </c>
      <c r="J103" s="0" t="n">
        <v>0.665</v>
      </c>
      <c r="K103" s="0" t="n">
        <v>3910.99</v>
      </c>
      <c r="L103" s="0" t="n">
        <v>75.451</v>
      </c>
      <c r="M103" s="0" t="n">
        <v>43.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s="1" customFormat="true" ht="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</row>
    <row r="4" customFormat="false" ht="15" hidden="false" customHeight="false" outlineLevel="0" collapsed="false">
      <c r="A4" s="0" t="s">
        <v>15</v>
      </c>
      <c r="B4" s="0" t="s">
        <v>126</v>
      </c>
      <c r="C4" s="0" t="s">
        <v>127</v>
      </c>
      <c r="D4" s="0" t="s">
        <v>128</v>
      </c>
      <c r="E4" s="0" t="s">
        <v>129</v>
      </c>
      <c r="F4" s="0" t="n">
        <v>1.82</v>
      </c>
      <c r="G4" s="0" t="s">
        <v>130</v>
      </c>
      <c r="H4" s="0" t="n">
        <v>312</v>
      </c>
      <c r="I4" s="0" t="n">
        <v>42.91</v>
      </c>
      <c r="J4" s="0" t="n">
        <v>0.499</v>
      </c>
      <c r="K4" s="0" t="n">
        <v>21.41</v>
      </c>
      <c r="L4" s="0" t="n">
        <v>1.413</v>
      </c>
      <c r="M4" s="0" t="n">
        <v>3.003</v>
      </c>
    </row>
    <row r="5" customFormat="false" ht="15" hidden="false" customHeight="false" outlineLevel="0" collapsed="false">
      <c r="A5" s="0" t="s">
        <v>15</v>
      </c>
      <c r="B5" s="0" t="s">
        <v>126</v>
      </c>
      <c r="C5" s="0" t="s">
        <v>131</v>
      </c>
      <c r="D5" s="0" t="s">
        <v>128</v>
      </c>
      <c r="E5" s="0" t="s">
        <v>129</v>
      </c>
      <c r="F5" s="0" t="n">
        <v>2.38</v>
      </c>
      <c r="G5" s="0" t="s">
        <v>130</v>
      </c>
      <c r="H5" s="0" t="n">
        <v>393.5</v>
      </c>
      <c r="I5" s="0" t="n">
        <v>75.721</v>
      </c>
      <c r="J5" s="0" t="n">
        <v>0.499</v>
      </c>
      <c r="K5" s="0" t="n">
        <v>37.78</v>
      </c>
      <c r="L5" s="0" t="n">
        <v>2.141</v>
      </c>
      <c r="M5" s="0" t="n">
        <v>4.267</v>
      </c>
    </row>
    <row r="6" customFormat="false" ht="15" hidden="false" customHeight="false" outlineLevel="0" collapsed="false">
      <c r="A6" s="0" t="s">
        <v>15</v>
      </c>
      <c r="B6" s="0" t="s">
        <v>126</v>
      </c>
      <c r="C6" s="0" t="s">
        <v>132</v>
      </c>
      <c r="D6" s="0" t="s">
        <v>128</v>
      </c>
      <c r="E6" s="0" t="s">
        <v>129</v>
      </c>
      <c r="F6" s="0" t="n">
        <v>1.8</v>
      </c>
      <c r="G6" s="0" t="s">
        <v>133</v>
      </c>
      <c r="H6" s="0" t="n">
        <v>137.8</v>
      </c>
      <c r="I6" s="0" t="n">
        <v>30.517</v>
      </c>
      <c r="J6" s="0" t="n">
        <v>0.499</v>
      </c>
      <c r="K6" s="0" t="n">
        <v>15.23</v>
      </c>
      <c r="L6" s="0" t="n">
        <v>0.872</v>
      </c>
      <c r="M6" s="0" t="n">
        <v>2.249</v>
      </c>
    </row>
    <row r="7" customFormat="false" ht="15" hidden="false" customHeight="false" outlineLevel="0" collapsed="false">
      <c r="A7" s="0" t="s">
        <v>15</v>
      </c>
      <c r="B7" s="0" t="s">
        <v>126</v>
      </c>
      <c r="C7" s="0" t="s">
        <v>134</v>
      </c>
      <c r="D7" s="0" t="s">
        <v>128</v>
      </c>
      <c r="E7" s="0" t="s">
        <v>129</v>
      </c>
      <c r="F7" s="0" t="n">
        <v>2.1</v>
      </c>
      <c r="G7" s="0" t="s">
        <v>130</v>
      </c>
      <c r="H7" s="0" t="n">
        <v>834.9</v>
      </c>
      <c r="I7" s="0" t="n">
        <v>64.348</v>
      </c>
      <c r="J7" s="0" t="n">
        <v>0.499</v>
      </c>
      <c r="K7" s="0" t="n">
        <v>32.11</v>
      </c>
      <c r="L7" s="0" t="n">
        <v>4.242</v>
      </c>
      <c r="M7" s="0" t="n">
        <v>9.213</v>
      </c>
    </row>
    <row r="8" customFormat="false" ht="15" hidden="false" customHeight="false" outlineLevel="0" collapsed="false">
      <c r="A8" s="0" t="s">
        <v>15</v>
      </c>
      <c r="B8" s="0" t="s">
        <v>126</v>
      </c>
      <c r="C8" s="0" t="s">
        <v>135</v>
      </c>
      <c r="D8" s="0" t="s">
        <v>128</v>
      </c>
      <c r="E8" s="0" t="s">
        <v>129</v>
      </c>
      <c r="F8" s="0" t="n">
        <v>1.954</v>
      </c>
      <c r="G8" s="0" t="s">
        <v>130</v>
      </c>
      <c r="H8" s="0" t="n">
        <v>290.5</v>
      </c>
      <c r="I8" s="0" t="n">
        <v>42.949</v>
      </c>
      <c r="J8" s="0" t="n">
        <v>0.499</v>
      </c>
      <c r="K8" s="0" t="n">
        <v>21.43</v>
      </c>
      <c r="L8" s="0" t="n">
        <v>1.53</v>
      </c>
      <c r="M8" s="0" t="n">
        <v>2.846</v>
      </c>
    </row>
    <row r="9" customFormat="false" ht="15" hidden="false" customHeight="false" outlineLevel="0" collapsed="false">
      <c r="A9" s="0" t="s">
        <v>15</v>
      </c>
      <c r="B9" s="0" t="s">
        <v>126</v>
      </c>
      <c r="C9" s="0" t="s">
        <v>136</v>
      </c>
      <c r="D9" s="0" t="s">
        <v>128</v>
      </c>
      <c r="E9" s="0" t="s">
        <v>137</v>
      </c>
      <c r="F9" s="0" t="n">
        <v>1.6</v>
      </c>
      <c r="G9" s="0" t="s">
        <v>133</v>
      </c>
      <c r="H9" s="0" t="n">
        <v>142.5</v>
      </c>
      <c r="I9" s="0" t="n">
        <v>22.665</v>
      </c>
      <c r="J9" s="0" t="n">
        <v>0.499</v>
      </c>
      <c r="K9" s="0" t="n">
        <v>11.31</v>
      </c>
      <c r="L9" s="0" t="n">
        <v>0.919</v>
      </c>
      <c r="M9" s="0" t="n">
        <v>3.175</v>
      </c>
    </row>
    <row r="10" customFormat="false" ht="15" hidden="false" customHeight="false" outlineLevel="0" collapsed="false">
      <c r="A10" s="0" t="s">
        <v>15</v>
      </c>
      <c r="B10" s="0" t="s">
        <v>126</v>
      </c>
      <c r="C10" s="0" t="s">
        <v>138</v>
      </c>
      <c r="D10" s="0" t="s">
        <v>128</v>
      </c>
      <c r="E10" s="0" t="s">
        <v>137</v>
      </c>
      <c r="F10" s="0" t="n">
        <v>2</v>
      </c>
      <c r="G10" s="0" t="s">
        <v>130</v>
      </c>
      <c r="H10" s="0" t="n">
        <v>210.3</v>
      </c>
      <c r="I10" s="0" t="n">
        <v>38.937</v>
      </c>
      <c r="J10" s="0" t="n">
        <v>0.499</v>
      </c>
      <c r="K10" s="0" t="n">
        <v>19.43</v>
      </c>
      <c r="L10" s="0" t="n">
        <v>1.367</v>
      </c>
      <c r="M10" s="0" t="n">
        <v>2.973</v>
      </c>
    </row>
    <row r="11" customFormat="false" ht="15" hidden="false" customHeight="false" outlineLevel="0" collapsed="false">
      <c r="A11" s="0" t="s">
        <v>15</v>
      </c>
      <c r="B11" s="0" t="s">
        <v>126</v>
      </c>
      <c r="C11" s="0" t="s">
        <v>139</v>
      </c>
      <c r="D11" s="0" t="s">
        <v>128</v>
      </c>
      <c r="E11" s="0" t="s">
        <v>137</v>
      </c>
      <c r="F11" s="0" t="n">
        <v>1.57</v>
      </c>
      <c r="G11" s="0" t="s">
        <v>130</v>
      </c>
      <c r="H11" s="0" t="n">
        <v>243.5</v>
      </c>
      <c r="I11" s="0" t="n">
        <v>47.632</v>
      </c>
      <c r="J11" s="0" t="n">
        <v>0.499</v>
      </c>
      <c r="K11" s="0" t="n">
        <v>23.77</v>
      </c>
      <c r="L11" s="0" t="n">
        <v>1.598</v>
      </c>
      <c r="M11" s="0" t="n">
        <v>3.961</v>
      </c>
    </row>
    <row r="12" customFormat="false" ht="15" hidden="false" customHeight="false" outlineLevel="0" collapsed="false">
      <c r="A12" s="0" t="s">
        <v>15</v>
      </c>
      <c r="B12" s="0" t="s">
        <v>126</v>
      </c>
      <c r="C12" s="0" t="s">
        <v>140</v>
      </c>
      <c r="D12" s="0" t="s">
        <v>128</v>
      </c>
      <c r="E12" s="0" t="s">
        <v>137</v>
      </c>
      <c r="F12" s="0" t="n">
        <v>1.44</v>
      </c>
      <c r="G12" s="0" t="s">
        <v>133</v>
      </c>
      <c r="H12" s="0" t="n">
        <v>95.3</v>
      </c>
      <c r="I12" s="0" t="n">
        <v>19.974</v>
      </c>
      <c r="J12" s="0" t="n">
        <v>0.499</v>
      </c>
      <c r="K12" s="0" t="n">
        <v>9.97</v>
      </c>
      <c r="L12" s="0" t="n">
        <v>0.652</v>
      </c>
      <c r="M12" s="0" t="n">
        <v>1.858</v>
      </c>
    </row>
    <row r="13" customFormat="false" ht="15" hidden="false" customHeight="false" outlineLevel="0" collapsed="false">
      <c r="A13" s="0" t="s">
        <v>15</v>
      </c>
      <c r="B13" s="0" t="s">
        <v>126</v>
      </c>
      <c r="C13" s="0" t="s">
        <v>141</v>
      </c>
      <c r="D13" s="0" t="s">
        <v>128</v>
      </c>
      <c r="E13" s="0" t="s">
        <v>137</v>
      </c>
      <c r="F13" s="0" t="n">
        <v>1.52</v>
      </c>
      <c r="G13" s="0" t="s">
        <v>130</v>
      </c>
      <c r="H13" s="0" t="n">
        <v>181.9</v>
      </c>
      <c r="I13" s="0" t="n">
        <v>33.605</v>
      </c>
      <c r="J13" s="0" t="n">
        <v>0.499</v>
      </c>
      <c r="K13" s="0" t="n">
        <v>16.77</v>
      </c>
      <c r="L13" s="0" t="n">
        <v>1.098</v>
      </c>
      <c r="M13" s="0" t="n">
        <v>3.301</v>
      </c>
    </row>
    <row r="14" customFormat="false" ht="15" hidden="false" customHeight="false" outlineLevel="0" collapsed="false">
      <c r="A14" s="0" t="s">
        <v>29</v>
      </c>
      <c r="B14" s="0" t="s">
        <v>126</v>
      </c>
      <c r="C14" s="0" t="s">
        <v>142</v>
      </c>
      <c r="D14" s="0" t="s">
        <v>128</v>
      </c>
      <c r="E14" s="0" t="s">
        <v>137</v>
      </c>
      <c r="F14" s="0" t="n">
        <v>2.03</v>
      </c>
      <c r="G14" s="0" t="s">
        <v>130</v>
      </c>
      <c r="H14" s="0" t="n">
        <v>178.9</v>
      </c>
      <c r="I14" s="0" t="n">
        <v>45.854</v>
      </c>
      <c r="J14" s="0" t="n">
        <v>0.499</v>
      </c>
      <c r="K14" s="0" t="n">
        <v>22.88</v>
      </c>
      <c r="L14" s="0" t="n">
        <v>1.004</v>
      </c>
      <c r="M14" s="0" t="n">
        <v>2.15</v>
      </c>
    </row>
    <row r="15" customFormat="false" ht="15" hidden="false" customHeight="false" outlineLevel="0" collapsed="false">
      <c r="A15" s="0" t="s">
        <v>29</v>
      </c>
      <c r="B15" s="0" t="s">
        <v>126</v>
      </c>
      <c r="C15" s="0" t="s">
        <v>143</v>
      </c>
      <c r="D15" s="0" t="s">
        <v>128</v>
      </c>
      <c r="E15" s="0" t="s">
        <v>137</v>
      </c>
      <c r="F15" s="0" t="n">
        <v>1.66</v>
      </c>
      <c r="G15" s="0" t="s">
        <v>130</v>
      </c>
      <c r="H15" s="0" t="n">
        <v>212.8</v>
      </c>
      <c r="I15" s="0" t="n">
        <v>39.438</v>
      </c>
      <c r="J15" s="0" t="n">
        <v>0.499</v>
      </c>
      <c r="K15" s="0" t="n">
        <v>19.68</v>
      </c>
      <c r="L15" s="0" t="n">
        <v>1.048</v>
      </c>
      <c r="M15" s="0" t="n">
        <v>3.208</v>
      </c>
    </row>
    <row r="16" customFormat="false" ht="15" hidden="false" customHeight="false" outlineLevel="0" collapsed="false">
      <c r="A16" s="0" t="s">
        <v>29</v>
      </c>
      <c r="B16" s="0" t="s">
        <v>126</v>
      </c>
      <c r="C16" s="0" t="s">
        <v>144</v>
      </c>
      <c r="D16" s="0" t="s">
        <v>128</v>
      </c>
      <c r="E16" s="0" t="s">
        <v>137</v>
      </c>
      <c r="F16" s="0" t="n">
        <v>1.98</v>
      </c>
      <c r="G16" s="0" t="s">
        <v>133</v>
      </c>
      <c r="H16" s="0" t="n">
        <v>89.4</v>
      </c>
      <c r="I16" s="0" t="n">
        <v>21.377</v>
      </c>
      <c r="J16" s="0" t="n">
        <v>0.499</v>
      </c>
      <c r="K16" s="0" t="n">
        <v>10.67</v>
      </c>
      <c r="L16" s="0" t="n">
        <v>0.54</v>
      </c>
      <c r="M16" s="0" t="n">
        <v>1.258</v>
      </c>
    </row>
    <row r="17" customFormat="false" ht="15" hidden="false" customHeight="false" outlineLevel="0" collapsed="false">
      <c r="A17" s="0" t="s">
        <v>29</v>
      </c>
      <c r="B17" s="0" t="s">
        <v>126</v>
      </c>
      <c r="C17" s="0" t="s">
        <v>145</v>
      </c>
      <c r="D17" s="0" t="s">
        <v>128</v>
      </c>
      <c r="E17" s="0" t="s">
        <v>137</v>
      </c>
      <c r="F17" s="0" t="n">
        <v>1.44</v>
      </c>
      <c r="G17" s="0" t="s">
        <v>133</v>
      </c>
      <c r="H17" s="0" t="n">
        <v>144.5</v>
      </c>
      <c r="I17" s="0" t="n">
        <v>20.905</v>
      </c>
      <c r="J17" s="0" t="n">
        <v>0.499</v>
      </c>
      <c r="K17" s="0" t="n">
        <v>10.43</v>
      </c>
      <c r="L17" s="0" t="n">
        <v>0.559</v>
      </c>
      <c r="M17" s="0" t="n">
        <v>1.791</v>
      </c>
    </row>
    <row r="18" customFormat="false" ht="15" hidden="false" customHeight="false" outlineLevel="0" collapsed="false">
      <c r="A18" s="0" t="s">
        <v>29</v>
      </c>
      <c r="B18" s="0" t="s">
        <v>126</v>
      </c>
      <c r="C18" s="0" t="s">
        <v>146</v>
      </c>
      <c r="D18" s="0" t="s">
        <v>128</v>
      </c>
      <c r="E18" s="0" t="s">
        <v>137</v>
      </c>
      <c r="F18" s="0" t="n">
        <v>2.5</v>
      </c>
      <c r="G18" s="0" t="s">
        <v>130</v>
      </c>
      <c r="H18" s="0" t="n">
        <v>408.2</v>
      </c>
      <c r="I18" s="0" t="n">
        <v>71.995</v>
      </c>
      <c r="J18" s="0" t="n">
        <v>0.499</v>
      </c>
      <c r="K18" s="0" t="n">
        <v>35.93</v>
      </c>
      <c r="L18" s="0" t="n">
        <v>1.77</v>
      </c>
      <c r="M18" s="0" t="n">
        <v>3.829</v>
      </c>
    </row>
    <row r="19" customFormat="false" ht="15" hidden="false" customHeight="false" outlineLevel="0" collapsed="false">
      <c r="A19" s="0" t="s">
        <v>29</v>
      </c>
      <c r="B19" s="0" t="s">
        <v>126</v>
      </c>
      <c r="C19" s="0" t="s">
        <v>147</v>
      </c>
      <c r="D19" s="0" t="s">
        <v>128</v>
      </c>
      <c r="E19" s="0" t="s">
        <v>148</v>
      </c>
      <c r="F19" s="0" t="n">
        <v>1.56</v>
      </c>
      <c r="G19" s="0" t="s">
        <v>133</v>
      </c>
      <c r="H19" s="0" t="n">
        <v>36.5</v>
      </c>
      <c r="I19" s="0" t="n">
        <v>10.595</v>
      </c>
      <c r="J19" s="0" t="n">
        <v>0.499</v>
      </c>
      <c r="K19" s="0" t="n">
        <v>5.29</v>
      </c>
      <c r="L19" s="0" t="n">
        <v>0.176</v>
      </c>
      <c r="M19" s="0" t="n">
        <v>0.208</v>
      </c>
    </row>
    <row r="20" customFormat="false" ht="15" hidden="false" customHeight="false" outlineLevel="0" collapsed="false">
      <c r="A20" s="0" t="s">
        <v>29</v>
      </c>
      <c r="B20" s="0" t="s">
        <v>126</v>
      </c>
      <c r="C20" s="0" t="s">
        <v>149</v>
      </c>
      <c r="D20" s="0" t="s">
        <v>128</v>
      </c>
      <c r="E20" s="0" t="s">
        <v>148</v>
      </c>
      <c r="F20" s="0" t="n">
        <v>1.9</v>
      </c>
      <c r="G20" s="0" t="s">
        <v>133</v>
      </c>
      <c r="H20" s="0" t="n">
        <v>75</v>
      </c>
      <c r="I20" s="0" t="n">
        <v>19.762</v>
      </c>
      <c r="J20" s="0" t="n">
        <v>0.499</v>
      </c>
      <c r="K20" s="0" t="n">
        <v>9.86</v>
      </c>
      <c r="L20" s="0" t="n">
        <v>0.313</v>
      </c>
      <c r="M20" s="0" t="n">
        <v>0.673</v>
      </c>
    </row>
    <row r="21" customFormat="false" ht="15" hidden="false" customHeight="false" outlineLevel="0" collapsed="false">
      <c r="A21" s="0" t="s">
        <v>29</v>
      </c>
      <c r="B21" s="0" t="s">
        <v>126</v>
      </c>
      <c r="C21" s="0" t="s">
        <v>150</v>
      </c>
      <c r="D21" s="0" t="s">
        <v>128</v>
      </c>
      <c r="E21" s="0" t="s">
        <v>148</v>
      </c>
      <c r="F21" s="0" t="n">
        <v>1.6</v>
      </c>
      <c r="G21" s="0" t="s">
        <v>133</v>
      </c>
      <c r="H21" s="0" t="n">
        <v>109</v>
      </c>
      <c r="I21" s="0" t="n">
        <v>18.072</v>
      </c>
      <c r="J21" s="0" t="n">
        <v>0.499</v>
      </c>
      <c r="K21" s="0" t="n">
        <v>9.02</v>
      </c>
      <c r="L21" s="0" t="n">
        <v>0.355</v>
      </c>
      <c r="M21" s="0" t="n">
        <v>1.039</v>
      </c>
    </row>
    <row r="22" customFormat="false" ht="15" hidden="false" customHeight="false" outlineLevel="0" collapsed="false">
      <c r="A22" s="0" t="s">
        <v>29</v>
      </c>
      <c r="B22" s="0" t="s">
        <v>126</v>
      </c>
      <c r="C22" s="0" t="s">
        <v>151</v>
      </c>
      <c r="D22" s="0" t="s">
        <v>128</v>
      </c>
      <c r="E22" s="0" t="s">
        <v>148</v>
      </c>
      <c r="F22" s="0" t="n">
        <v>1.605</v>
      </c>
      <c r="G22" s="0" t="s">
        <v>133</v>
      </c>
      <c r="H22" s="0" t="n">
        <v>63.3</v>
      </c>
      <c r="I22" s="0" t="n">
        <v>21.334</v>
      </c>
      <c r="J22" s="0" t="n">
        <v>0.499</v>
      </c>
      <c r="K22" s="0" t="n">
        <v>10.65</v>
      </c>
      <c r="L22" s="0" t="n">
        <v>0.491</v>
      </c>
      <c r="M22" s="0" t="n">
        <v>0.926</v>
      </c>
    </row>
    <row r="23" customFormat="false" ht="15" hidden="false" customHeight="false" outlineLevel="0" collapsed="false">
      <c r="A23" s="0" t="s">
        <v>29</v>
      </c>
      <c r="B23" s="0" t="s">
        <v>126</v>
      </c>
      <c r="C23" s="0" t="s">
        <v>152</v>
      </c>
      <c r="D23" s="0" t="s">
        <v>128</v>
      </c>
      <c r="E23" s="0" t="s">
        <v>148</v>
      </c>
      <c r="F23" s="0" t="n">
        <v>1.43</v>
      </c>
      <c r="G23" s="0" t="s">
        <v>133</v>
      </c>
      <c r="H23" s="0" t="n">
        <v>92.6</v>
      </c>
      <c r="I23" s="0" t="n">
        <v>21.872</v>
      </c>
      <c r="J23" s="0" t="n">
        <v>0.499</v>
      </c>
      <c r="K23" s="0" t="n">
        <v>10.91</v>
      </c>
      <c r="L23" s="0" t="n">
        <v>0.374</v>
      </c>
      <c r="M23" s="0" t="n">
        <v>0.505</v>
      </c>
    </row>
    <row r="24" customFormat="false" ht="15" hidden="false" customHeight="false" outlineLevel="0" collapsed="false">
      <c r="A24" s="0" t="s">
        <v>39</v>
      </c>
      <c r="B24" s="0" t="s">
        <v>126</v>
      </c>
      <c r="C24" s="0" t="s">
        <v>153</v>
      </c>
      <c r="D24" s="0" t="s">
        <v>128</v>
      </c>
      <c r="E24" s="0" t="s">
        <v>148</v>
      </c>
      <c r="F24" s="0" t="n">
        <v>1.342</v>
      </c>
      <c r="G24" s="0" t="s">
        <v>133</v>
      </c>
      <c r="H24" s="0" t="n">
        <v>24.9</v>
      </c>
      <c r="I24" s="0" t="n">
        <v>6.631</v>
      </c>
      <c r="J24" s="0" t="n">
        <v>0.499</v>
      </c>
      <c r="K24" s="0" t="n">
        <v>3.31</v>
      </c>
      <c r="L24" s="0" t="n">
        <v>0.096</v>
      </c>
      <c r="M24" s="0" t="n">
        <v>0.11</v>
      </c>
    </row>
    <row r="25" customFormat="false" ht="15" hidden="false" customHeight="false" outlineLevel="0" collapsed="false">
      <c r="A25" s="0" t="s">
        <v>39</v>
      </c>
      <c r="B25" s="0" t="s">
        <v>126</v>
      </c>
      <c r="C25" s="0" t="s">
        <v>154</v>
      </c>
      <c r="D25" s="0" t="s">
        <v>128</v>
      </c>
      <c r="E25" s="0" t="s">
        <v>148</v>
      </c>
      <c r="F25" s="0" t="n">
        <v>1.47</v>
      </c>
      <c r="G25" s="0" t="s">
        <v>133</v>
      </c>
      <c r="H25" s="0" t="n">
        <v>28.7</v>
      </c>
      <c r="I25" s="0" t="n">
        <v>11.584</v>
      </c>
      <c r="J25" s="0" t="n">
        <v>0.499</v>
      </c>
      <c r="K25" s="0" t="n">
        <v>5.78</v>
      </c>
      <c r="L25" s="0" t="n">
        <v>0.172</v>
      </c>
      <c r="M25" s="0" t="n">
        <v>0.203</v>
      </c>
    </row>
    <row r="26" customFormat="false" ht="15" hidden="false" customHeight="false" outlineLevel="0" collapsed="false">
      <c r="A26" s="0" t="s">
        <v>39</v>
      </c>
      <c r="B26" s="0" t="s">
        <v>126</v>
      </c>
      <c r="C26" s="0" t="s">
        <v>155</v>
      </c>
      <c r="D26" s="0" t="s">
        <v>128</v>
      </c>
      <c r="E26" s="0" t="s">
        <v>148</v>
      </c>
      <c r="F26" s="0" t="n">
        <v>1.43</v>
      </c>
      <c r="G26" s="0" t="s">
        <v>133</v>
      </c>
      <c r="H26" s="0" t="n">
        <v>54.7</v>
      </c>
      <c r="I26" s="0" t="n">
        <v>13.937</v>
      </c>
      <c r="J26" s="0" t="n">
        <v>0.499</v>
      </c>
      <c r="K26" s="0" t="n">
        <v>6.95</v>
      </c>
      <c r="L26" s="0" t="n">
        <v>0.183</v>
      </c>
      <c r="M26" s="0" t="n">
        <v>0.28</v>
      </c>
    </row>
    <row r="27" customFormat="false" ht="15" hidden="false" customHeight="false" outlineLevel="0" collapsed="false">
      <c r="A27" s="0" t="s">
        <v>39</v>
      </c>
      <c r="B27" s="0" t="s">
        <v>126</v>
      </c>
      <c r="C27" s="0" t="s">
        <v>156</v>
      </c>
      <c r="D27" s="0" t="s">
        <v>128</v>
      </c>
      <c r="E27" s="0" t="s">
        <v>148</v>
      </c>
      <c r="F27" s="0" t="n">
        <v>1.75</v>
      </c>
      <c r="G27" s="0" t="s">
        <v>133</v>
      </c>
      <c r="H27" s="0" t="n">
        <v>107.2</v>
      </c>
      <c r="I27" s="0" t="n">
        <v>29.753</v>
      </c>
      <c r="J27" s="0" t="n">
        <v>0.499</v>
      </c>
      <c r="K27" s="0" t="n">
        <v>14.85</v>
      </c>
      <c r="L27" s="0" t="n">
        <v>0.595</v>
      </c>
      <c r="M27" s="0" t="n">
        <v>1.207</v>
      </c>
    </row>
    <row r="28" customFormat="false" ht="15" hidden="false" customHeight="false" outlineLevel="0" collapsed="false">
      <c r="A28" s="0" t="s">
        <v>39</v>
      </c>
      <c r="B28" s="0" t="s">
        <v>126</v>
      </c>
      <c r="C28" s="0" t="s">
        <v>157</v>
      </c>
      <c r="D28" s="0" t="s">
        <v>128</v>
      </c>
      <c r="E28" s="0" t="s">
        <v>148</v>
      </c>
      <c r="F28" s="0" t="n">
        <v>1.6</v>
      </c>
      <c r="G28" s="0" t="s">
        <v>133</v>
      </c>
      <c r="H28" s="0" t="n">
        <v>27.8</v>
      </c>
      <c r="I28" s="0" t="n">
        <v>10.168</v>
      </c>
      <c r="J28" s="0" t="n">
        <v>0.499</v>
      </c>
      <c r="K28" s="0" t="n">
        <v>5.07</v>
      </c>
      <c r="L28" s="0" t="n">
        <v>0.137</v>
      </c>
      <c r="M28" s="0" t="n">
        <v>0.161</v>
      </c>
    </row>
    <row r="29" customFormat="false" ht="15" hidden="false" customHeight="false" outlineLevel="0" collapsed="false">
      <c r="A29" s="0" t="s">
        <v>39</v>
      </c>
      <c r="B29" s="0" t="s">
        <v>126</v>
      </c>
      <c r="C29" s="0" t="s">
        <v>158</v>
      </c>
      <c r="D29" s="0" t="s">
        <v>128</v>
      </c>
      <c r="E29" s="0" t="s">
        <v>148</v>
      </c>
      <c r="F29" s="0" t="n">
        <v>1.86</v>
      </c>
      <c r="G29" s="0" t="s">
        <v>133</v>
      </c>
      <c r="H29" s="0" t="n">
        <v>74.6</v>
      </c>
      <c r="I29" s="0" t="n">
        <v>19.574</v>
      </c>
      <c r="J29" s="0" t="n">
        <v>0.499</v>
      </c>
      <c r="K29" s="0" t="n">
        <v>9.77</v>
      </c>
      <c r="L29" s="0" t="n">
        <v>0.196</v>
      </c>
      <c r="M29" s="0" t="n">
        <v>0.321</v>
      </c>
    </row>
    <row r="30" customFormat="false" ht="15" hidden="false" customHeight="false" outlineLevel="0" collapsed="false">
      <c r="A30" s="0" t="s">
        <v>39</v>
      </c>
      <c r="B30" s="0" t="s">
        <v>126</v>
      </c>
      <c r="C30" s="0" t="s">
        <v>159</v>
      </c>
      <c r="D30" s="0" t="s">
        <v>128</v>
      </c>
      <c r="E30" s="0" t="s">
        <v>148</v>
      </c>
      <c r="F30" s="0" t="n">
        <v>1.9</v>
      </c>
      <c r="G30" s="0" t="s">
        <v>133</v>
      </c>
      <c r="H30" s="0" t="n">
        <v>65.6</v>
      </c>
      <c r="I30" s="0" t="n">
        <v>30.148</v>
      </c>
      <c r="J30" s="0" t="n">
        <v>0.499</v>
      </c>
      <c r="K30" s="0" t="n">
        <v>15.04</v>
      </c>
      <c r="L30" s="0" t="n">
        <v>0.312</v>
      </c>
      <c r="M30" s="0" t="n">
        <v>0.636</v>
      </c>
    </row>
    <row r="31" customFormat="false" ht="15" hidden="false" customHeight="false" outlineLevel="0" collapsed="false">
      <c r="A31" s="0" t="s">
        <v>39</v>
      </c>
      <c r="B31" s="0" t="s">
        <v>126</v>
      </c>
      <c r="C31" s="0" t="s">
        <v>160</v>
      </c>
      <c r="D31" s="0" t="s">
        <v>128</v>
      </c>
      <c r="E31" s="0" t="s">
        <v>148</v>
      </c>
      <c r="F31" s="0" t="n">
        <v>1.373</v>
      </c>
      <c r="G31" s="0" t="s">
        <v>133</v>
      </c>
      <c r="H31" s="0" t="n">
        <v>67.4</v>
      </c>
      <c r="I31" s="0" t="n">
        <v>25.713</v>
      </c>
      <c r="J31" s="0" t="n">
        <v>0.499</v>
      </c>
      <c r="K31" s="0" t="n">
        <v>12.83</v>
      </c>
      <c r="L31" s="0" t="n">
        <v>0.505</v>
      </c>
      <c r="M31" s="0" t="n">
        <v>0.838</v>
      </c>
    </row>
    <row r="32" customFormat="false" ht="15" hidden="false" customHeight="false" outlineLevel="0" collapsed="false">
      <c r="A32" s="0" t="s">
        <v>39</v>
      </c>
      <c r="B32" s="0" t="s">
        <v>126</v>
      </c>
      <c r="C32" s="0" t="s">
        <v>161</v>
      </c>
      <c r="D32" s="0" t="s">
        <v>128</v>
      </c>
      <c r="E32" s="0" t="s">
        <v>148</v>
      </c>
      <c r="F32" s="0" t="n">
        <v>1.95</v>
      </c>
      <c r="G32" s="0" t="s">
        <v>130</v>
      </c>
      <c r="H32" s="0" t="n">
        <v>100.9</v>
      </c>
      <c r="I32" s="0" t="n">
        <v>38.347</v>
      </c>
      <c r="J32" s="0" t="n">
        <v>0.499</v>
      </c>
      <c r="K32" s="0" t="n">
        <v>19.14</v>
      </c>
      <c r="L32" s="0" t="n">
        <v>0.607</v>
      </c>
      <c r="M32" s="0" t="n">
        <v>0.953</v>
      </c>
    </row>
    <row r="33" customFormat="false" ht="15" hidden="false" customHeight="false" outlineLevel="0" collapsed="false">
      <c r="A33" s="0" t="s">
        <v>39</v>
      </c>
      <c r="B33" s="0" t="s">
        <v>126</v>
      </c>
      <c r="C33" s="0" t="s">
        <v>162</v>
      </c>
      <c r="D33" s="0" t="s">
        <v>128</v>
      </c>
      <c r="E33" s="0" t="s">
        <v>148</v>
      </c>
      <c r="F33" s="0" t="n">
        <v>1.98</v>
      </c>
      <c r="G33" s="0" t="s">
        <v>133</v>
      </c>
      <c r="H33" s="0" t="n">
        <v>104.3</v>
      </c>
      <c r="I33" s="0" t="n">
        <v>33.82</v>
      </c>
      <c r="J33" s="0" t="n">
        <v>0.499</v>
      </c>
      <c r="K33" s="0" t="n">
        <v>16.88</v>
      </c>
      <c r="L33" s="0" t="n">
        <v>0.342</v>
      </c>
      <c r="M33" s="0" t="n">
        <v>0.598</v>
      </c>
    </row>
    <row r="34" customFormat="false" ht="15" hidden="false" customHeight="false" outlineLevel="0" collapsed="false">
      <c r="A34" s="0" t="s">
        <v>15</v>
      </c>
      <c r="B34" s="0" t="s">
        <v>16</v>
      </c>
      <c r="C34" s="0" t="s">
        <v>163</v>
      </c>
      <c r="D34" s="0" t="s">
        <v>128</v>
      </c>
      <c r="E34" s="0" t="s">
        <v>129</v>
      </c>
      <c r="F34" s="0" t="n">
        <v>0.972</v>
      </c>
      <c r="G34" s="0" t="s">
        <v>130</v>
      </c>
      <c r="H34" s="0" t="n">
        <v>531.4</v>
      </c>
      <c r="I34" s="0" t="n">
        <v>33.686</v>
      </c>
      <c r="J34" s="0" t="n">
        <v>0.64</v>
      </c>
      <c r="K34" s="0" t="n">
        <v>21.56</v>
      </c>
      <c r="L34" s="0" t="n">
        <v>1.467</v>
      </c>
      <c r="M34" s="0" t="n">
        <v>1.667</v>
      </c>
    </row>
    <row r="35" customFormat="false" ht="15" hidden="false" customHeight="false" outlineLevel="0" collapsed="false">
      <c r="A35" s="0" t="s">
        <v>15</v>
      </c>
      <c r="B35" s="0" t="s">
        <v>16</v>
      </c>
      <c r="C35" s="0" t="s">
        <v>164</v>
      </c>
      <c r="D35" s="0" t="s">
        <v>128</v>
      </c>
      <c r="E35" s="0" t="s">
        <v>129</v>
      </c>
      <c r="F35" s="0" t="n">
        <v>0.8</v>
      </c>
      <c r="G35" s="0" t="s">
        <v>133</v>
      </c>
      <c r="H35" s="0" t="n">
        <v>417.3</v>
      </c>
      <c r="I35" s="0" t="n">
        <v>17.215</v>
      </c>
      <c r="J35" s="0" t="n">
        <v>0.64</v>
      </c>
      <c r="K35" s="0" t="n">
        <v>11.02</v>
      </c>
      <c r="L35" s="0" t="n">
        <v>0.738</v>
      </c>
      <c r="M35" s="0" t="n">
        <v>1.028</v>
      </c>
    </row>
    <row r="36" customFormat="false" ht="15" hidden="false" customHeight="false" outlineLevel="0" collapsed="false">
      <c r="A36" s="0" t="s">
        <v>15</v>
      </c>
      <c r="B36" s="0" t="s">
        <v>16</v>
      </c>
      <c r="C36" s="0" t="s">
        <v>165</v>
      </c>
      <c r="D36" s="0" t="s">
        <v>128</v>
      </c>
      <c r="E36" s="0" t="s">
        <v>129</v>
      </c>
      <c r="F36" s="0" t="n">
        <v>1.24</v>
      </c>
      <c r="G36" s="0" t="s">
        <v>130</v>
      </c>
      <c r="H36" s="0" t="n">
        <v>438.3</v>
      </c>
      <c r="I36" s="0" t="n">
        <v>39.3</v>
      </c>
      <c r="J36" s="0" t="n">
        <v>0.64</v>
      </c>
      <c r="K36" s="0" t="n">
        <v>25.15</v>
      </c>
      <c r="L36" s="0" t="n">
        <v>1.061</v>
      </c>
      <c r="M36" s="0" t="n">
        <v>1.17</v>
      </c>
    </row>
    <row r="37" customFormat="false" ht="15" hidden="false" customHeight="false" outlineLevel="0" collapsed="false">
      <c r="A37" s="0" t="s">
        <v>15</v>
      </c>
      <c r="B37" s="0" t="s">
        <v>16</v>
      </c>
      <c r="C37" s="0" t="s">
        <v>166</v>
      </c>
      <c r="D37" s="0" t="s">
        <v>128</v>
      </c>
      <c r="E37" s="0" t="s">
        <v>129</v>
      </c>
      <c r="F37" s="0" t="n">
        <v>1.27</v>
      </c>
      <c r="G37" s="0" t="s">
        <v>130</v>
      </c>
      <c r="H37" s="0" t="n">
        <v>769.3</v>
      </c>
      <c r="I37" s="0" t="n">
        <v>61.78</v>
      </c>
      <c r="J37" s="0" t="n">
        <v>0.64</v>
      </c>
      <c r="K37" s="0" t="n">
        <v>39.54</v>
      </c>
      <c r="L37" s="0" t="n">
        <v>1.146</v>
      </c>
      <c r="M37" s="0" t="n">
        <v>2.303</v>
      </c>
    </row>
    <row r="38" customFormat="false" ht="15" hidden="false" customHeight="false" outlineLevel="0" collapsed="false">
      <c r="A38" s="0" t="s">
        <v>15</v>
      </c>
      <c r="B38" s="0" t="s">
        <v>16</v>
      </c>
      <c r="C38" s="0" t="s">
        <v>167</v>
      </c>
      <c r="D38" s="0" t="s">
        <v>128</v>
      </c>
      <c r="E38" s="0" t="s">
        <v>129</v>
      </c>
      <c r="F38" s="0" t="n">
        <v>1.345</v>
      </c>
      <c r="G38" s="0" t="s">
        <v>130</v>
      </c>
      <c r="H38" s="0" t="n">
        <v>813.8</v>
      </c>
      <c r="I38" s="0" t="n">
        <v>66.38</v>
      </c>
      <c r="J38" s="0" t="n">
        <v>0.64</v>
      </c>
      <c r="K38" s="0" t="n">
        <v>42.48</v>
      </c>
      <c r="L38" s="0" t="n">
        <v>1.279</v>
      </c>
      <c r="M38" s="0" t="n">
        <v>2.693</v>
      </c>
    </row>
    <row r="39" customFormat="false" ht="15" hidden="false" customHeight="false" outlineLevel="0" collapsed="false">
      <c r="A39" s="0" t="s">
        <v>15</v>
      </c>
      <c r="B39" s="0" t="s">
        <v>16</v>
      </c>
      <c r="C39" s="0" t="s">
        <v>168</v>
      </c>
      <c r="D39" s="0" t="s">
        <v>128</v>
      </c>
      <c r="E39" s="0" t="s">
        <v>137</v>
      </c>
      <c r="F39" s="0" t="n">
        <v>1.98</v>
      </c>
      <c r="G39" s="0" t="s">
        <v>130</v>
      </c>
      <c r="H39" s="0" t="n">
        <v>694.6</v>
      </c>
      <c r="I39" s="0" t="n">
        <v>125.706</v>
      </c>
      <c r="J39" s="0" t="n">
        <v>0.64</v>
      </c>
      <c r="K39" s="0" t="n">
        <v>80.45</v>
      </c>
      <c r="L39" s="0" t="n">
        <v>2.668</v>
      </c>
      <c r="M39" s="0" t="n">
        <v>3.462</v>
      </c>
    </row>
    <row r="40" customFormat="false" ht="15" hidden="false" customHeight="false" outlineLevel="0" collapsed="false">
      <c r="A40" s="0" t="s">
        <v>15</v>
      </c>
      <c r="B40" s="0" t="s">
        <v>16</v>
      </c>
      <c r="C40" s="0" t="s">
        <v>169</v>
      </c>
      <c r="D40" s="0" t="s">
        <v>128</v>
      </c>
      <c r="E40" s="0" t="s">
        <v>137</v>
      </c>
      <c r="F40" s="0" t="n">
        <v>1.976</v>
      </c>
      <c r="G40" s="0" t="s">
        <v>130</v>
      </c>
      <c r="H40" s="0" t="n">
        <v>636.3</v>
      </c>
      <c r="I40" s="0" t="n">
        <v>126.878</v>
      </c>
      <c r="J40" s="0" t="n">
        <v>0.64</v>
      </c>
      <c r="K40" s="0" t="n">
        <v>81.2</v>
      </c>
      <c r="L40" s="0" t="n">
        <v>2.501</v>
      </c>
      <c r="M40" s="0" t="n">
        <v>3.208</v>
      </c>
    </row>
    <row r="41" customFormat="false" ht="15" hidden="false" customHeight="false" outlineLevel="0" collapsed="false">
      <c r="A41" s="0" t="s">
        <v>15</v>
      </c>
      <c r="B41" s="0" t="s">
        <v>16</v>
      </c>
      <c r="C41" s="0" t="s">
        <v>170</v>
      </c>
      <c r="D41" s="0" t="s">
        <v>128</v>
      </c>
      <c r="E41" s="0" t="s">
        <v>137</v>
      </c>
      <c r="F41" s="0" t="n">
        <v>1.138</v>
      </c>
      <c r="G41" s="0" t="s">
        <v>130</v>
      </c>
      <c r="H41" s="0" t="n">
        <v>318</v>
      </c>
      <c r="I41" s="0" t="n">
        <v>29.57</v>
      </c>
      <c r="J41" s="0" t="n">
        <v>0.64</v>
      </c>
      <c r="K41" s="0" t="n">
        <v>18.92</v>
      </c>
      <c r="L41" s="0" t="n">
        <v>0.984</v>
      </c>
      <c r="M41" s="0" t="n">
        <v>1.082</v>
      </c>
    </row>
    <row r="42" customFormat="false" ht="15" hidden="false" customHeight="false" outlineLevel="0" collapsed="false">
      <c r="A42" s="0" t="s">
        <v>15</v>
      </c>
      <c r="B42" s="0" t="s">
        <v>16</v>
      </c>
      <c r="C42" s="0" t="s">
        <v>171</v>
      </c>
      <c r="D42" s="0" t="s">
        <v>128</v>
      </c>
      <c r="E42" s="0" t="s">
        <v>137</v>
      </c>
      <c r="F42" s="0" t="n">
        <v>1.216</v>
      </c>
      <c r="G42" s="0" t="s">
        <v>130</v>
      </c>
      <c r="H42" s="0" t="n">
        <v>233</v>
      </c>
      <c r="I42" s="0" t="n">
        <v>30.985</v>
      </c>
      <c r="J42" s="0" t="n">
        <v>0.64</v>
      </c>
      <c r="K42" s="0" t="n">
        <v>19.83</v>
      </c>
      <c r="L42" s="0" t="n">
        <v>0.836</v>
      </c>
      <c r="M42" s="0" t="n">
        <v>1.045</v>
      </c>
    </row>
    <row r="43" customFormat="false" ht="15" hidden="false" customHeight="false" outlineLevel="0" collapsed="false">
      <c r="A43" s="0" t="s">
        <v>15</v>
      </c>
      <c r="B43" s="0" t="s">
        <v>16</v>
      </c>
      <c r="C43" s="0" t="s">
        <v>172</v>
      </c>
      <c r="D43" s="0" t="s">
        <v>128</v>
      </c>
      <c r="E43" s="0" t="s">
        <v>137</v>
      </c>
      <c r="F43" s="0" t="n">
        <v>1.64</v>
      </c>
      <c r="G43" s="0" t="s">
        <v>130</v>
      </c>
      <c r="H43" s="0" t="n">
        <v>443.1</v>
      </c>
      <c r="I43" s="0" t="n">
        <v>65.948</v>
      </c>
      <c r="J43" s="0" t="n">
        <v>0.64</v>
      </c>
      <c r="K43" s="0" t="n">
        <v>42.21</v>
      </c>
      <c r="L43" s="0" t="n">
        <v>1.834</v>
      </c>
      <c r="M43" s="0" t="n">
        <v>3.176</v>
      </c>
    </row>
    <row r="44" customFormat="false" ht="15" hidden="false" customHeight="false" outlineLevel="0" collapsed="false">
      <c r="A44" s="0" t="s">
        <v>29</v>
      </c>
      <c r="B44" s="0" t="s">
        <v>16</v>
      </c>
      <c r="C44" s="0" t="s">
        <v>173</v>
      </c>
      <c r="D44" s="0" t="s">
        <v>128</v>
      </c>
      <c r="E44" s="0" t="s">
        <v>137</v>
      </c>
      <c r="F44" s="0" t="n">
        <v>0.753</v>
      </c>
      <c r="G44" s="0" t="s">
        <v>133</v>
      </c>
      <c r="H44" s="0" t="n">
        <v>137.8</v>
      </c>
      <c r="I44" s="0" t="n">
        <v>6.093</v>
      </c>
      <c r="J44" s="0" t="n">
        <v>0.64</v>
      </c>
      <c r="K44" s="0" t="n">
        <v>3.9</v>
      </c>
      <c r="L44" s="0" t="n">
        <v>0.328</v>
      </c>
      <c r="M44" s="0" t="n">
        <v>0.377</v>
      </c>
    </row>
    <row r="45" customFormat="false" ht="15" hidden="false" customHeight="false" outlineLevel="0" collapsed="false">
      <c r="A45" s="0" t="s">
        <v>29</v>
      </c>
      <c r="B45" s="0" t="s">
        <v>16</v>
      </c>
      <c r="C45" s="0" t="s">
        <v>174</v>
      </c>
      <c r="D45" s="0" t="s">
        <v>128</v>
      </c>
      <c r="E45" s="0" t="s">
        <v>137</v>
      </c>
      <c r="F45" s="0" t="n">
        <v>0.785</v>
      </c>
      <c r="G45" s="0" t="s">
        <v>133</v>
      </c>
      <c r="H45" s="0" t="n">
        <v>253.3</v>
      </c>
      <c r="I45" s="0" t="n">
        <v>12.528</v>
      </c>
      <c r="J45" s="0" t="n">
        <v>0.64</v>
      </c>
      <c r="K45" s="0" t="n">
        <v>8.02</v>
      </c>
      <c r="L45" s="0" t="n">
        <v>0.389</v>
      </c>
      <c r="M45" s="0" t="n">
        <v>0.414</v>
      </c>
    </row>
    <row r="46" customFormat="false" ht="15" hidden="false" customHeight="false" outlineLevel="0" collapsed="false">
      <c r="A46" s="0" t="s">
        <v>29</v>
      </c>
      <c r="B46" s="0" t="s">
        <v>16</v>
      </c>
      <c r="C46" s="0" t="s">
        <v>175</v>
      </c>
      <c r="D46" s="0" t="s">
        <v>128</v>
      </c>
      <c r="E46" s="0" t="s">
        <v>137</v>
      </c>
      <c r="F46" s="0" t="n">
        <v>1.256</v>
      </c>
      <c r="G46" s="0" t="s">
        <v>130</v>
      </c>
      <c r="H46" s="0" t="n">
        <v>234.8</v>
      </c>
      <c r="I46" s="0" t="n">
        <v>37.974</v>
      </c>
      <c r="J46" s="0" t="n">
        <v>0.64</v>
      </c>
      <c r="K46" s="0" t="n">
        <v>24.3</v>
      </c>
      <c r="L46" s="0" t="n">
        <v>0.787</v>
      </c>
      <c r="M46" s="0" t="n">
        <v>1.137</v>
      </c>
    </row>
    <row r="47" customFormat="false" ht="15" hidden="false" customHeight="false" outlineLevel="0" collapsed="false">
      <c r="A47" s="0" t="s">
        <v>29</v>
      </c>
      <c r="B47" s="0" t="s">
        <v>16</v>
      </c>
      <c r="C47" s="0" t="s">
        <v>176</v>
      </c>
      <c r="D47" s="0" t="s">
        <v>128</v>
      </c>
      <c r="E47" s="0" t="s">
        <v>137</v>
      </c>
      <c r="F47" s="0" t="n">
        <v>1.078</v>
      </c>
      <c r="G47" s="0" t="s">
        <v>133</v>
      </c>
      <c r="H47" s="0" t="n">
        <v>171.4</v>
      </c>
      <c r="I47" s="0" t="n">
        <v>7.945</v>
      </c>
      <c r="J47" s="0" t="n">
        <v>0.64</v>
      </c>
      <c r="K47" s="0" t="n">
        <v>5.08</v>
      </c>
      <c r="L47" s="0" t="n">
        <v>0.382</v>
      </c>
      <c r="M47" s="0" t="n">
        <v>0.421</v>
      </c>
    </row>
    <row r="48" customFormat="false" ht="15" hidden="false" customHeight="false" outlineLevel="0" collapsed="false">
      <c r="A48" s="0" t="s">
        <v>29</v>
      </c>
      <c r="B48" s="0" t="s">
        <v>16</v>
      </c>
      <c r="C48" s="0" t="s">
        <v>177</v>
      </c>
      <c r="D48" s="0" t="s">
        <v>128</v>
      </c>
      <c r="E48" s="0" t="s">
        <v>137</v>
      </c>
      <c r="F48" s="0" t="n">
        <v>1.47</v>
      </c>
      <c r="G48" s="0" t="s">
        <v>130</v>
      </c>
      <c r="H48" s="0" t="n">
        <v>269.7</v>
      </c>
      <c r="I48" s="0" t="n">
        <v>38.572</v>
      </c>
      <c r="J48" s="0" t="n">
        <v>0.64</v>
      </c>
      <c r="K48" s="0" t="n">
        <v>24.69</v>
      </c>
      <c r="L48" s="0" t="n">
        <v>0.419</v>
      </c>
      <c r="M48" s="0" t="n">
        <v>0.526</v>
      </c>
    </row>
    <row r="49" customFormat="false" ht="15" hidden="false" customHeight="false" outlineLevel="0" collapsed="false">
      <c r="A49" s="0" t="s">
        <v>29</v>
      </c>
      <c r="B49" s="0" t="s">
        <v>16</v>
      </c>
      <c r="C49" s="0" t="s">
        <v>178</v>
      </c>
      <c r="D49" s="0" t="s">
        <v>128</v>
      </c>
      <c r="E49" s="0" t="s">
        <v>148</v>
      </c>
      <c r="F49" s="0" t="n">
        <v>1.037</v>
      </c>
      <c r="G49" s="0" t="s">
        <v>133</v>
      </c>
      <c r="H49" s="0" t="n">
        <v>85.1</v>
      </c>
      <c r="I49" s="0" t="n">
        <v>6.701</v>
      </c>
      <c r="J49" s="0" t="n">
        <v>0.64</v>
      </c>
      <c r="K49" s="0" t="n">
        <v>4.29</v>
      </c>
      <c r="L49" s="0" t="n">
        <v>0.266</v>
      </c>
      <c r="M49" s="0" t="n">
        <v>0.297</v>
      </c>
    </row>
    <row r="50" customFormat="false" ht="15" hidden="false" customHeight="false" outlineLevel="0" collapsed="false">
      <c r="A50" s="0" t="s">
        <v>29</v>
      </c>
      <c r="B50" s="0" t="s">
        <v>16</v>
      </c>
      <c r="C50" s="0" t="s">
        <v>179</v>
      </c>
      <c r="D50" s="0" t="s">
        <v>128</v>
      </c>
      <c r="E50" s="0" t="s">
        <v>148</v>
      </c>
      <c r="F50" s="0" t="n">
        <v>0.83</v>
      </c>
      <c r="G50" s="0" t="s">
        <v>133</v>
      </c>
      <c r="H50" s="0" t="n">
        <v>166.3</v>
      </c>
      <c r="I50" s="0" t="n">
        <v>6.728</v>
      </c>
      <c r="J50" s="0" t="n">
        <v>0.64</v>
      </c>
      <c r="K50" s="0" t="n">
        <v>4.31</v>
      </c>
      <c r="L50" s="0" t="n">
        <v>0.164</v>
      </c>
      <c r="M50" s="0" t="n">
        <v>0.167</v>
      </c>
    </row>
    <row r="51" customFormat="false" ht="15" hidden="false" customHeight="false" outlineLevel="0" collapsed="false">
      <c r="A51" s="0" t="s">
        <v>29</v>
      </c>
      <c r="B51" s="0" t="s">
        <v>16</v>
      </c>
      <c r="C51" s="0" t="s">
        <v>180</v>
      </c>
      <c r="D51" s="0" t="s">
        <v>128</v>
      </c>
      <c r="E51" s="0" t="s">
        <v>148</v>
      </c>
      <c r="F51" s="0" t="n">
        <v>1.17</v>
      </c>
      <c r="G51" s="0" t="s">
        <v>133</v>
      </c>
      <c r="H51" s="0" t="n">
        <v>138.4</v>
      </c>
      <c r="I51" s="0" t="n">
        <v>16.585</v>
      </c>
      <c r="J51" s="0" t="n">
        <v>0.64</v>
      </c>
      <c r="K51" s="0" t="n">
        <v>10.61</v>
      </c>
      <c r="L51" s="0" t="n">
        <v>0.366</v>
      </c>
      <c r="M51" s="0" t="n">
        <v>0.405</v>
      </c>
    </row>
    <row r="52" customFormat="false" ht="15" hidden="false" customHeight="false" outlineLevel="0" collapsed="false">
      <c r="A52" s="0" t="s">
        <v>29</v>
      </c>
      <c r="B52" s="0" t="s">
        <v>16</v>
      </c>
      <c r="C52" s="0" t="s">
        <v>181</v>
      </c>
      <c r="D52" s="0" t="s">
        <v>128</v>
      </c>
      <c r="E52" s="0" t="s">
        <v>148</v>
      </c>
      <c r="F52" s="0" t="n">
        <v>1.15</v>
      </c>
      <c r="G52" s="0" t="s">
        <v>133</v>
      </c>
      <c r="H52" s="0" t="n">
        <v>243.5</v>
      </c>
      <c r="I52" s="0" t="n">
        <v>16.172</v>
      </c>
      <c r="J52" s="0" t="n">
        <v>0.64</v>
      </c>
      <c r="K52" s="0" t="n">
        <v>10.35</v>
      </c>
      <c r="L52" s="0" t="n">
        <v>0.384</v>
      </c>
      <c r="M52" s="0" t="n">
        <v>0.425</v>
      </c>
    </row>
    <row r="53" customFormat="false" ht="15" hidden="false" customHeight="false" outlineLevel="0" collapsed="false">
      <c r="A53" s="0" t="s">
        <v>29</v>
      </c>
      <c r="B53" s="0" t="s">
        <v>16</v>
      </c>
      <c r="C53" s="0" t="s">
        <v>182</v>
      </c>
      <c r="D53" s="0" t="s">
        <v>128</v>
      </c>
      <c r="E53" s="0" t="s">
        <v>148</v>
      </c>
      <c r="F53" s="0" t="n">
        <v>1.42</v>
      </c>
      <c r="G53" s="0" t="s">
        <v>130</v>
      </c>
      <c r="H53" s="0" t="n">
        <v>150.7</v>
      </c>
      <c r="I53" s="0" t="n">
        <v>27.53</v>
      </c>
      <c r="J53" s="0" t="n">
        <v>0.64</v>
      </c>
      <c r="K53" s="0" t="n">
        <v>17.62</v>
      </c>
      <c r="L53" s="0" t="n">
        <v>1.034</v>
      </c>
      <c r="M53" s="0" t="n">
        <v>1.248</v>
      </c>
    </row>
    <row r="54" customFormat="false" ht="15" hidden="false" customHeight="false" outlineLevel="0" collapsed="false">
      <c r="A54" s="0" t="s">
        <v>39</v>
      </c>
      <c r="B54" s="0" t="s">
        <v>16</v>
      </c>
      <c r="C54" s="0" t="s">
        <v>183</v>
      </c>
      <c r="D54" s="0" t="s">
        <v>128</v>
      </c>
      <c r="E54" s="0" t="s">
        <v>148</v>
      </c>
      <c r="F54" s="0" t="n">
        <v>1.77</v>
      </c>
      <c r="G54" s="0" t="s">
        <v>130</v>
      </c>
      <c r="H54" s="0" t="n">
        <v>467.2</v>
      </c>
      <c r="I54" s="0" t="n">
        <v>44.754</v>
      </c>
      <c r="J54" s="0" t="n">
        <v>0.64</v>
      </c>
      <c r="K54" s="0" t="n">
        <v>28.64</v>
      </c>
      <c r="L54" s="0" t="n">
        <v>1.534</v>
      </c>
      <c r="M54" s="0" t="n">
        <v>1.902</v>
      </c>
    </row>
    <row r="55" customFormat="false" ht="15" hidden="false" customHeight="false" outlineLevel="0" collapsed="false">
      <c r="A55" s="0" t="s">
        <v>39</v>
      </c>
      <c r="B55" s="0" t="s">
        <v>16</v>
      </c>
      <c r="C55" s="0" t="s">
        <v>184</v>
      </c>
      <c r="D55" s="0" t="s">
        <v>128</v>
      </c>
      <c r="E55" s="0" t="s">
        <v>148</v>
      </c>
      <c r="F55" s="0" t="n">
        <v>0.963</v>
      </c>
      <c r="G55" s="0" t="s">
        <v>133</v>
      </c>
      <c r="H55" s="0" t="n">
        <v>94.2</v>
      </c>
      <c r="I55" s="0" t="n">
        <v>7.173</v>
      </c>
      <c r="J55" s="0" t="n">
        <v>0.64</v>
      </c>
      <c r="K55" s="0" t="n">
        <v>4.59</v>
      </c>
      <c r="L55" s="0" t="n">
        <v>0.168</v>
      </c>
      <c r="M55" s="0" t="n">
        <v>0.181</v>
      </c>
    </row>
    <row r="56" customFormat="false" ht="15" hidden="false" customHeight="false" outlineLevel="0" collapsed="false">
      <c r="A56" s="0" t="s">
        <v>39</v>
      </c>
      <c r="B56" s="0" t="s">
        <v>16</v>
      </c>
      <c r="C56" s="0" t="s">
        <v>185</v>
      </c>
      <c r="D56" s="0" t="s">
        <v>128</v>
      </c>
      <c r="E56" s="0" t="s">
        <v>148</v>
      </c>
      <c r="F56" s="0" t="n">
        <v>1.235</v>
      </c>
      <c r="G56" s="0" t="s">
        <v>133</v>
      </c>
      <c r="H56" s="0" t="n">
        <v>112.6</v>
      </c>
      <c r="I56" s="0" t="n">
        <v>22.621</v>
      </c>
      <c r="J56" s="0" t="n">
        <v>0.64</v>
      </c>
      <c r="K56" s="0" t="n">
        <v>14.48</v>
      </c>
      <c r="L56" s="0" t="n">
        <v>0.349</v>
      </c>
      <c r="M56" s="0" t="n">
        <v>0.32</v>
      </c>
    </row>
    <row r="57" customFormat="false" ht="15" hidden="false" customHeight="false" outlineLevel="0" collapsed="false">
      <c r="A57" s="0" t="s">
        <v>39</v>
      </c>
      <c r="B57" s="0" t="s">
        <v>16</v>
      </c>
      <c r="C57" s="0" t="s">
        <v>186</v>
      </c>
      <c r="D57" s="0" t="s">
        <v>128</v>
      </c>
      <c r="E57" s="0" t="s">
        <v>148</v>
      </c>
      <c r="F57" s="0" t="n">
        <v>1.09</v>
      </c>
      <c r="G57" s="0" t="s">
        <v>133</v>
      </c>
      <c r="H57" s="0" t="n">
        <v>191.9</v>
      </c>
      <c r="I57" s="0" t="n">
        <v>24.424</v>
      </c>
      <c r="J57" s="0" t="n">
        <v>0.64</v>
      </c>
      <c r="K57" s="0" t="n">
        <v>15.63</v>
      </c>
      <c r="L57" s="0" t="n">
        <v>0.385</v>
      </c>
      <c r="M57" s="0" t="n">
        <v>0.367</v>
      </c>
    </row>
    <row r="58" customFormat="false" ht="15" hidden="false" customHeight="false" outlineLevel="0" collapsed="false">
      <c r="A58" s="0" t="s">
        <v>39</v>
      </c>
      <c r="B58" s="0" t="s">
        <v>16</v>
      </c>
      <c r="C58" s="0" t="s">
        <v>187</v>
      </c>
      <c r="D58" s="0" t="s">
        <v>128</v>
      </c>
      <c r="E58" s="0" t="s">
        <v>148</v>
      </c>
      <c r="F58" s="0" t="n">
        <v>1.19</v>
      </c>
      <c r="G58" s="0" t="s">
        <v>133</v>
      </c>
      <c r="H58" s="0" t="n">
        <v>228.7</v>
      </c>
      <c r="I58" s="0" t="n">
        <v>26.658</v>
      </c>
      <c r="J58" s="0" t="n">
        <v>0.64</v>
      </c>
      <c r="K58" s="0" t="n">
        <v>17.06</v>
      </c>
      <c r="L58" s="0" t="n">
        <v>0.559</v>
      </c>
      <c r="M58" s="0" t="n">
        <v>0.617</v>
      </c>
    </row>
    <row r="59" customFormat="false" ht="15" hidden="false" customHeight="false" outlineLevel="0" collapsed="false">
      <c r="A59" s="0" t="s">
        <v>39</v>
      </c>
      <c r="B59" s="0" t="s">
        <v>16</v>
      </c>
      <c r="C59" s="0" t="s">
        <v>188</v>
      </c>
      <c r="D59" s="0" t="s">
        <v>128</v>
      </c>
      <c r="E59" s="0" t="s">
        <v>148</v>
      </c>
      <c r="F59" s="0" t="n">
        <v>0.853</v>
      </c>
      <c r="G59" s="0" t="s">
        <v>133</v>
      </c>
      <c r="H59" s="0" t="n">
        <v>85.1</v>
      </c>
      <c r="I59" s="0" t="n">
        <v>6.234</v>
      </c>
      <c r="J59" s="0" t="n">
        <v>0.64</v>
      </c>
      <c r="K59" s="0" t="n">
        <v>3.99</v>
      </c>
      <c r="L59" s="0" t="n">
        <v>0.199</v>
      </c>
      <c r="M59" s="0" t="n">
        <v>0.305</v>
      </c>
    </row>
    <row r="60" customFormat="false" ht="15" hidden="false" customHeight="false" outlineLevel="0" collapsed="false">
      <c r="A60" s="0" t="s">
        <v>39</v>
      </c>
      <c r="B60" s="0" t="s">
        <v>16</v>
      </c>
      <c r="C60" s="0" t="s">
        <v>189</v>
      </c>
      <c r="D60" s="0" t="s">
        <v>128</v>
      </c>
      <c r="E60" s="0" t="s">
        <v>148</v>
      </c>
      <c r="F60" s="0" t="n">
        <v>1.105</v>
      </c>
      <c r="G60" s="0" t="s">
        <v>133</v>
      </c>
      <c r="H60" s="0" t="n">
        <v>107.8</v>
      </c>
      <c r="I60" s="0" t="n">
        <v>13.055</v>
      </c>
      <c r="J60" s="0" t="n">
        <v>0.64</v>
      </c>
      <c r="K60" s="0" t="n">
        <v>8.36</v>
      </c>
      <c r="L60" s="0" t="n">
        <v>0.181</v>
      </c>
      <c r="M60" s="0" t="n">
        <v>0.213</v>
      </c>
    </row>
    <row r="61" customFormat="false" ht="15" hidden="false" customHeight="false" outlineLevel="0" collapsed="false">
      <c r="A61" s="0" t="s">
        <v>39</v>
      </c>
      <c r="B61" s="0" t="s">
        <v>16</v>
      </c>
      <c r="C61" s="0" t="s">
        <v>190</v>
      </c>
      <c r="D61" s="0" t="s">
        <v>128</v>
      </c>
      <c r="E61" s="0" t="s">
        <v>148</v>
      </c>
      <c r="F61" s="0" t="n">
        <v>1.28</v>
      </c>
      <c r="G61" s="0" t="s">
        <v>130</v>
      </c>
      <c r="H61" s="0" t="n">
        <v>219.4</v>
      </c>
      <c r="I61" s="0" t="n">
        <v>35.548</v>
      </c>
      <c r="J61" s="0" t="n">
        <v>0.64</v>
      </c>
      <c r="K61" s="0" t="n">
        <v>22.75</v>
      </c>
      <c r="L61" s="0" t="n">
        <v>0.396</v>
      </c>
      <c r="M61" s="0" t="n">
        <v>0.479</v>
      </c>
    </row>
    <row r="62" customFormat="false" ht="15" hidden="false" customHeight="false" outlineLevel="0" collapsed="false">
      <c r="A62" s="0" t="s">
        <v>39</v>
      </c>
      <c r="B62" s="0" t="s">
        <v>16</v>
      </c>
      <c r="C62" s="0" t="s">
        <v>191</v>
      </c>
      <c r="D62" s="0" t="s">
        <v>128</v>
      </c>
      <c r="E62" s="0" t="s">
        <v>148</v>
      </c>
      <c r="F62" s="0" t="n">
        <v>2.022</v>
      </c>
      <c r="G62" s="0" t="s">
        <v>130</v>
      </c>
      <c r="H62" s="0" t="n">
        <v>201.4</v>
      </c>
      <c r="I62" s="0" t="n">
        <v>64.303</v>
      </c>
      <c r="J62" s="0" t="n">
        <v>0.64</v>
      </c>
      <c r="K62" s="0" t="n">
        <v>41.15</v>
      </c>
      <c r="L62" s="0" t="n">
        <v>1.01</v>
      </c>
      <c r="M62" s="0" t="n">
        <v>2.021</v>
      </c>
    </row>
    <row r="63" customFormat="false" ht="15" hidden="false" customHeight="false" outlineLevel="0" collapsed="false">
      <c r="A63" s="0" t="s">
        <v>39</v>
      </c>
      <c r="B63" s="0" t="s">
        <v>16</v>
      </c>
      <c r="C63" s="0" t="s">
        <v>192</v>
      </c>
      <c r="D63" s="0" t="s">
        <v>128</v>
      </c>
      <c r="E63" s="0" t="s">
        <v>148</v>
      </c>
      <c r="F63" s="0" t="n">
        <v>1.665</v>
      </c>
      <c r="G63" s="0" t="s">
        <v>130</v>
      </c>
      <c r="H63" s="0" t="n">
        <v>257.8</v>
      </c>
      <c r="I63" s="0" t="n">
        <v>63.073</v>
      </c>
      <c r="J63" s="0" t="n">
        <v>0.64</v>
      </c>
      <c r="K63" s="0" t="n">
        <v>40.37</v>
      </c>
      <c r="L63" s="0" t="n">
        <v>1.031</v>
      </c>
      <c r="M63" s="0" t="n">
        <v>1.732</v>
      </c>
    </row>
    <row r="64" customFormat="false" ht="15" hidden="false" customHeight="false" outlineLevel="0" collapsed="false">
      <c r="A64" s="0" t="s">
        <v>15</v>
      </c>
      <c r="B64" s="0" t="s">
        <v>100</v>
      </c>
      <c r="C64" s="0" t="s">
        <v>193</v>
      </c>
      <c r="D64" s="0" t="s">
        <v>128</v>
      </c>
      <c r="E64" s="0" t="s">
        <v>129</v>
      </c>
      <c r="F64" s="0" t="n">
        <v>1.9</v>
      </c>
      <c r="G64" s="0" t="s">
        <v>130</v>
      </c>
      <c r="H64" s="0" t="n">
        <v>2477.5</v>
      </c>
      <c r="I64" s="0" t="n">
        <v>114.313</v>
      </c>
      <c r="J64" s="0" t="n">
        <v>0.665</v>
      </c>
      <c r="K64" s="0" t="n">
        <v>76.02</v>
      </c>
      <c r="L64" s="0" t="n">
        <v>5.157</v>
      </c>
      <c r="M64" s="0" t="n">
        <v>8.84</v>
      </c>
    </row>
    <row r="65" customFormat="false" ht="15" hidden="false" customHeight="false" outlineLevel="0" collapsed="false">
      <c r="A65" s="0" t="s">
        <v>15</v>
      </c>
      <c r="B65" s="0" t="s">
        <v>100</v>
      </c>
      <c r="C65" s="0" t="s">
        <v>194</v>
      </c>
      <c r="D65" s="0" t="s">
        <v>128</v>
      </c>
      <c r="E65" s="0" t="s">
        <v>129</v>
      </c>
      <c r="F65" s="0" t="n">
        <v>1.8</v>
      </c>
      <c r="G65" s="0" t="s">
        <v>130</v>
      </c>
      <c r="H65" s="0" t="n">
        <v>712.5</v>
      </c>
      <c r="I65" s="0" t="n">
        <v>71.634</v>
      </c>
      <c r="J65" s="0" t="n">
        <v>0.665</v>
      </c>
      <c r="K65" s="0" t="n">
        <v>47.64</v>
      </c>
      <c r="L65" s="0" t="n">
        <v>3.204</v>
      </c>
      <c r="M65" s="0" t="n">
        <v>8.654</v>
      </c>
    </row>
    <row r="66" customFormat="false" ht="15" hidden="false" customHeight="false" outlineLevel="0" collapsed="false">
      <c r="A66" s="0" t="s">
        <v>15</v>
      </c>
      <c r="B66" s="0" t="s">
        <v>100</v>
      </c>
      <c r="C66" s="0" t="s">
        <v>195</v>
      </c>
      <c r="D66" s="0" t="s">
        <v>128</v>
      </c>
      <c r="E66" s="0" t="s">
        <v>129</v>
      </c>
      <c r="F66" s="0" t="n">
        <v>2</v>
      </c>
      <c r="G66" s="0" t="s">
        <v>130</v>
      </c>
      <c r="H66" s="0" t="n">
        <v>1395.7</v>
      </c>
      <c r="I66" s="0" t="n">
        <v>83.407</v>
      </c>
      <c r="J66" s="0" t="n">
        <v>0.665</v>
      </c>
      <c r="K66" s="0" t="n">
        <v>55.47</v>
      </c>
      <c r="L66" s="0" t="n">
        <v>2.772</v>
      </c>
      <c r="M66" s="0" t="n">
        <v>8.87</v>
      </c>
    </row>
    <row r="67" customFormat="false" ht="15" hidden="false" customHeight="false" outlineLevel="0" collapsed="false">
      <c r="A67" s="0" t="s">
        <v>15</v>
      </c>
      <c r="B67" s="0" t="s">
        <v>100</v>
      </c>
      <c r="C67" s="0" t="s">
        <v>196</v>
      </c>
      <c r="D67" s="0" t="s">
        <v>128</v>
      </c>
      <c r="E67" s="0" t="s">
        <v>129</v>
      </c>
      <c r="F67" s="0" t="n">
        <v>2.13</v>
      </c>
      <c r="G67" s="0" t="s">
        <v>130</v>
      </c>
      <c r="H67" s="0" t="n">
        <v>879.5</v>
      </c>
      <c r="I67" s="0" t="n">
        <v>77.062</v>
      </c>
      <c r="J67" s="0" t="n">
        <v>0.665</v>
      </c>
      <c r="K67" s="0" t="n">
        <v>51.25</v>
      </c>
      <c r="L67" s="0" t="n">
        <v>2.05</v>
      </c>
      <c r="M67" s="0" t="n">
        <v>3.722</v>
      </c>
    </row>
    <row r="68" customFormat="false" ht="15" hidden="false" customHeight="false" outlineLevel="0" collapsed="false">
      <c r="A68" s="0" t="s">
        <v>15</v>
      </c>
      <c r="B68" s="0" t="s">
        <v>100</v>
      </c>
      <c r="C68" s="0" t="s">
        <v>197</v>
      </c>
      <c r="D68" s="0" t="s">
        <v>128</v>
      </c>
      <c r="E68" s="0" t="s">
        <v>129</v>
      </c>
      <c r="F68" s="0" t="n">
        <v>1.9</v>
      </c>
      <c r="G68" s="0" t="s">
        <v>130</v>
      </c>
      <c r="H68" s="0" t="n">
        <v>682.7</v>
      </c>
      <c r="I68" s="0" t="n">
        <v>71.853</v>
      </c>
      <c r="J68" s="0" t="n">
        <v>0.665</v>
      </c>
      <c r="K68" s="0" t="n">
        <v>47.78</v>
      </c>
      <c r="L68" s="0" t="n">
        <v>1.554</v>
      </c>
      <c r="M68" s="0" t="n">
        <v>2.362</v>
      </c>
    </row>
    <row r="69" customFormat="false" ht="15" hidden="false" customHeight="false" outlineLevel="0" collapsed="false">
      <c r="A69" s="0" t="s">
        <v>15</v>
      </c>
      <c r="B69" s="0" t="s">
        <v>100</v>
      </c>
      <c r="C69" s="0" t="s">
        <v>198</v>
      </c>
      <c r="D69" s="0" t="s">
        <v>128</v>
      </c>
      <c r="E69" s="0" t="s">
        <v>137</v>
      </c>
      <c r="F69" s="0" t="n">
        <v>1.82</v>
      </c>
      <c r="G69" s="0" t="s">
        <v>130</v>
      </c>
      <c r="H69" s="0" t="n">
        <v>576.6</v>
      </c>
      <c r="I69" s="0" t="n">
        <v>44.535</v>
      </c>
      <c r="J69" s="0" t="n">
        <v>0.665</v>
      </c>
      <c r="K69" s="0" t="n">
        <v>29.62</v>
      </c>
      <c r="L69" s="0" t="n">
        <v>0.947</v>
      </c>
      <c r="M69" s="0" t="n">
        <v>1.055</v>
      </c>
    </row>
    <row r="70" customFormat="false" ht="15" hidden="false" customHeight="false" outlineLevel="0" collapsed="false">
      <c r="A70" s="0" t="s">
        <v>15</v>
      </c>
      <c r="B70" s="0" t="s">
        <v>100</v>
      </c>
      <c r="C70" s="0" t="s">
        <v>199</v>
      </c>
      <c r="D70" s="0" t="s">
        <v>128</v>
      </c>
      <c r="E70" s="0" t="s">
        <v>137</v>
      </c>
      <c r="F70" s="0" t="n">
        <v>1.98</v>
      </c>
      <c r="G70" s="0" t="s">
        <v>130</v>
      </c>
      <c r="H70" s="0" t="n">
        <v>839.8</v>
      </c>
      <c r="I70" s="0" t="n">
        <v>63.979</v>
      </c>
      <c r="J70" s="0" t="n">
        <v>0.665</v>
      </c>
      <c r="K70" s="0" t="n">
        <v>42.55</v>
      </c>
      <c r="L70" s="0" t="n">
        <v>0.965</v>
      </c>
      <c r="M70" s="0" t="n">
        <v>2.752</v>
      </c>
    </row>
    <row r="71" customFormat="false" ht="15" hidden="false" customHeight="false" outlineLevel="0" collapsed="false">
      <c r="A71" s="0" t="s">
        <v>15</v>
      </c>
      <c r="B71" s="0" t="s">
        <v>100</v>
      </c>
      <c r="C71" s="0" t="s">
        <v>200</v>
      </c>
      <c r="D71" s="0" t="s">
        <v>128</v>
      </c>
      <c r="E71" s="0" t="s">
        <v>137</v>
      </c>
      <c r="F71" s="0" t="n">
        <v>2.5</v>
      </c>
      <c r="G71" s="0" t="s">
        <v>130</v>
      </c>
      <c r="H71" s="0" t="n">
        <v>991.6</v>
      </c>
      <c r="I71" s="0" t="n">
        <v>129.02</v>
      </c>
      <c r="J71" s="0" t="n">
        <v>0.665</v>
      </c>
      <c r="K71" s="0" t="n">
        <v>85.8</v>
      </c>
      <c r="L71" s="0" t="n">
        <v>1.056</v>
      </c>
      <c r="M71" s="0" t="n">
        <v>3.537</v>
      </c>
    </row>
    <row r="72" customFormat="false" ht="15" hidden="false" customHeight="false" outlineLevel="0" collapsed="false">
      <c r="A72" s="0" t="s">
        <v>15</v>
      </c>
      <c r="B72" s="0" t="s">
        <v>100</v>
      </c>
      <c r="C72" s="0" t="s">
        <v>201</v>
      </c>
      <c r="D72" s="0" t="s">
        <v>128</v>
      </c>
      <c r="E72" s="0" t="s">
        <v>137</v>
      </c>
      <c r="F72" s="0" t="n">
        <v>1.56</v>
      </c>
      <c r="G72" s="0" t="s">
        <v>130</v>
      </c>
      <c r="H72" s="0" t="n">
        <v>530.1</v>
      </c>
      <c r="I72" s="0" t="n">
        <v>36.807</v>
      </c>
      <c r="J72" s="0" t="n">
        <v>0.665</v>
      </c>
      <c r="K72" s="0" t="n">
        <v>24.48</v>
      </c>
      <c r="L72" s="0" t="n">
        <v>0.855</v>
      </c>
      <c r="M72" s="0" t="n">
        <v>1.124</v>
      </c>
    </row>
    <row r="73" customFormat="false" ht="15" hidden="false" customHeight="false" outlineLevel="0" collapsed="false">
      <c r="A73" s="0" t="s">
        <v>15</v>
      </c>
      <c r="B73" s="0" t="s">
        <v>100</v>
      </c>
      <c r="C73" s="0" t="s">
        <v>202</v>
      </c>
      <c r="D73" s="0" t="s">
        <v>128</v>
      </c>
      <c r="E73" s="0" t="s">
        <v>137</v>
      </c>
      <c r="F73" s="0" t="n">
        <v>1.47</v>
      </c>
      <c r="G73" s="0" t="s">
        <v>130</v>
      </c>
      <c r="H73" s="0" t="n">
        <v>478.2</v>
      </c>
      <c r="I73" s="0" t="n">
        <v>38.826</v>
      </c>
      <c r="J73" s="0" t="n">
        <v>0.665</v>
      </c>
      <c r="K73" s="0" t="n">
        <v>25.82</v>
      </c>
      <c r="L73" s="0" t="n">
        <v>0.906</v>
      </c>
      <c r="M73" s="0" t="n">
        <v>1.041</v>
      </c>
    </row>
    <row r="74" customFormat="false" ht="15" hidden="false" customHeight="false" outlineLevel="0" collapsed="false">
      <c r="A74" s="0" t="s">
        <v>29</v>
      </c>
      <c r="B74" s="0" t="s">
        <v>100</v>
      </c>
      <c r="C74" s="0" t="s">
        <v>203</v>
      </c>
      <c r="D74" s="0" t="s">
        <v>128</v>
      </c>
      <c r="E74" s="0" t="s">
        <v>137</v>
      </c>
      <c r="F74" s="0" t="n">
        <v>1.98</v>
      </c>
      <c r="G74" s="0" t="s">
        <v>133</v>
      </c>
      <c r="H74" s="0" t="n">
        <v>599.9</v>
      </c>
      <c r="I74" s="0" t="n">
        <v>31.275</v>
      </c>
      <c r="J74" s="0" t="n">
        <v>0.665</v>
      </c>
      <c r="K74" s="0" t="n">
        <v>20.8</v>
      </c>
      <c r="L74" s="0" t="n">
        <v>0.56</v>
      </c>
      <c r="M74" s="0" t="n">
        <v>1.192</v>
      </c>
    </row>
    <row r="75" customFormat="false" ht="15" hidden="false" customHeight="false" outlineLevel="0" collapsed="false">
      <c r="A75" s="0" t="s">
        <v>29</v>
      </c>
      <c r="B75" s="0" t="s">
        <v>100</v>
      </c>
      <c r="C75" s="0" t="s">
        <v>204</v>
      </c>
      <c r="D75" s="0" t="s">
        <v>128</v>
      </c>
      <c r="E75" s="0" t="s">
        <v>137</v>
      </c>
      <c r="F75" s="0" t="n">
        <v>1.605</v>
      </c>
      <c r="G75" s="0" t="s">
        <v>133</v>
      </c>
      <c r="H75" s="0" t="n">
        <v>328.2</v>
      </c>
      <c r="I75" s="0" t="n">
        <v>28.484</v>
      </c>
      <c r="J75" s="0" t="n">
        <v>0.665</v>
      </c>
      <c r="K75" s="0" t="n">
        <v>18.94</v>
      </c>
      <c r="L75" s="0" t="n">
        <v>0.689</v>
      </c>
      <c r="M75" s="0" t="n">
        <v>0.723</v>
      </c>
    </row>
    <row r="76" customFormat="false" ht="15" hidden="false" customHeight="false" outlineLevel="0" collapsed="false">
      <c r="A76" s="0" t="s">
        <v>29</v>
      </c>
      <c r="B76" s="0" t="s">
        <v>100</v>
      </c>
      <c r="C76" s="0" t="s">
        <v>205</v>
      </c>
      <c r="D76" s="0" t="s">
        <v>128</v>
      </c>
      <c r="E76" s="0" t="s">
        <v>137</v>
      </c>
      <c r="F76" s="0" t="n">
        <v>1.66</v>
      </c>
      <c r="G76" s="0" t="s">
        <v>130</v>
      </c>
      <c r="H76" s="0" t="n">
        <v>390.1</v>
      </c>
      <c r="I76" s="0" t="n">
        <v>42.299</v>
      </c>
      <c r="J76" s="0" t="n">
        <v>0.665</v>
      </c>
      <c r="K76" s="0" t="n">
        <v>28.13</v>
      </c>
      <c r="L76" s="0" t="n">
        <v>0.813</v>
      </c>
      <c r="M76" s="0" t="n">
        <v>0.914</v>
      </c>
    </row>
    <row r="77" customFormat="false" ht="15" hidden="false" customHeight="false" outlineLevel="0" collapsed="false">
      <c r="A77" s="0" t="s">
        <v>29</v>
      </c>
      <c r="B77" s="0" t="s">
        <v>100</v>
      </c>
      <c r="C77" s="0" t="s">
        <v>206</v>
      </c>
      <c r="D77" s="0" t="s">
        <v>128</v>
      </c>
      <c r="E77" s="0" t="s">
        <v>137</v>
      </c>
      <c r="F77" s="0" t="n">
        <v>1.44</v>
      </c>
      <c r="G77" s="0" t="s">
        <v>133</v>
      </c>
      <c r="H77" s="0" t="n">
        <v>233.9</v>
      </c>
      <c r="I77" s="0" t="n">
        <v>23.273</v>
      </c>
      <c r="J77" s="0" t="n">
        <v>0.665</v>
      </c>
      <c r="K77" s="0" t="n">
        <v>15.48</v>
      </c>
      <c r="L77" s="0" t="n">
        <v>0.632</v>
      </c>
      <c r="M77" s="0" t="n">
        <v>0.958</v>
      </c>
    </row>
    <row r="78" customFormat="false" ht="15" hidden="false" customHeight="false" outlineLevel="0" collapsed="false">
      <c r="A78" s="0" t="s">
        <v>29</v>
      </c>
      <c r="B78" s="0" t="s">
        <v>100</v>
      </c>
      <c r="C78" s="0" t="s">
        <v>207</v>
      </c>
      <c r="D78" s="0" t="s">
        <v>128</v>
      </c>
      <c r="E78" s="0" t="s">
        <v>137</v>
      </c>
      <c r="F78" s="0" t="n">
        <v>1.342</v>
      </c>
      <c r="G78" s="0" t="s">
        <v>133</v>
      </c>
      <c r="H78" s="0" t="n">
        <v>417.3</v>
      </c>
      <c r="I78" s="0" t="n">
        <v>16.952</v>
      </c>
      <c r="J78" s="0" t="n">
        <v>0.665</v>
      </c>
      <c r="K78" s="0" t="n">
        <v>11.27</v>
      </c>
      <c r="L78" s="0" t="n">
        <v>0.57</v>
      </c>
      <c r="M78" s="0" t="n">
        <v>1.431</v>
      </c>
    </row>
    <row r="79" customFormat="false" ht="15" hidden="false" customHeight="false" outlineLevel="0" collapsed="false">
      <c r="A79" s="0" t="s">
        <v>29</v>
      </c>
      <c r="B79" s="0" t="s">
        <v>100</v>
      </c>
      <c r="C79" s="0" t="s">
        <v>208</v>
      </c>
      <c r="D79" s="0" t="s">
        <v>128</v>
      </c>
      <c r="E79" s="0" t="s">
        <v>148</v>
      </c>
      <c r="F79" s="0" t="n">
        <v>1.52</v>
      </c>
      <c r="G79" s="0" t="s">
        <v>133</v>
      </c>
      <c r="H79" s="0" t="n">
        <v>122.3</v>
      </c>
      <c r="I79" s="0" t="n">
        <v>16.107</v>
      </c>
      <c r="J79" s="0" t="n">
        <v>0.665</v>
      </c>
      <c r="K79" s="0" t="n">
        <v>10.71</v>
      </c>
      <c r="L79" s="0" t="n">
        <v>0.234</v>
      </c>
      <c r="M79" s="0" t="n">
        <v>0.501</v>
      </c>
    </row>
    <row r="80" customFormat="false" ht="15" hidden="false" customHeight="false" outlineLevel="0" collapsed="false">
      <c r="A80" s="0" t="s">
        <v>29</v>
      </c>
      <c r="B80" s="0" t="s">
        <v>100</v>
      </c>
      <c r="C80" s="0" t="s">
        <v>209</v>
      </c>
      <c r="D80" s="0" t="s">
        <v>128</v>
      </c>
      <c r="E80" s="0" t="s">
        <v>148</v>
      </c>
      <c r="F80" s="0" t="n">
        <v>1.6</v>
      </c>
      <c r="G80" s="0" t="s">
        <v>133</v>
      </c>
      <c r="H80" s="0" t="n">
        <v>258.7</v>
      </c>
      <c r="I80" s="0" t="n">
        <v>26.154</v>
      </c>
      <c r="J80" s="0" t="n">
        <v>0.665</v>
      </c>
      <c r="K80" s="0" t="n">
        <v>17.39</v>
      </c>
      <c r="L80" s="0" t="n">
        <v>0.374</v>
      </c>
      <c r="M80" s="0" t="n">
        <v>0.563</v>
      </c>
    </row>
    <row r="81" customFormat="false" ht="15" hidden="false" customHeight="false" outlineLevel="0" collapsed="false">
      <c r="A81" s="0" t="s">
        <v>29</v>
      </c>
      <c r="B81" s="0" t="s">
        <v>100</v>
      </c>
      <c r="C81" s="0" t="s">
        <v>210</v>
      </c>
      <c r="D81" s="0" t="s">
        <v>128</v>
      </c>
      <c r="E81" s="0" t="s">
        <v>148</v>
      </c>
      <c r="F81" s="0" t="n">
        <v>1.95</v>
      </c>
      <c r="G81" s="0" t="s">
        <v>133</v>
      </c>
      <c r="H81" s="0" t="n">
        <v>137.8</v>
      </c>
      <c r="I81" s="0" t="n">
        <v>29.784</v>
      </c>
      <c r="J81" s="0" t="n">
        <v>0.665</v>
      </c>
      <c r="K81" s="0" t="n">
        <v>19.81</v>
      </c>
      <c r="L81" s="0" t="n">
        <v>0.241</v>
      </c>
      <c r="M81" s="0" t="n">
        <v>0.583</v>
      </c>
    </row>
    <row r="82" customFormat="false" ht="15" hidden="false" customHeight="false" outlineLevel="0" collapsed="false">
      <c r="A82" s="0" t="s">
        <v>29</v>
      </c>
      <c r="B82" s="0" t="s">
        <v>100</v>
      </c>
      <c r="C82" s="0" t="s">
        <v>211</v>
      </c>
      <c r="D82" s="0" t="s">
        <v>128</v>
      </c>
      <c r="E82" s="0" t="s">
        <v>148</v>
      </c>
      <c r="F82" s="0" t="n">
        <v>2.03</v>
      </c>
      <c r="G82" s="0" t="s">
        <v>133</v>
      </c>
      <c r="H82" s="0" t="n">
        <v>129.9</v>
      </c>
      <c r="I82" s="0" t="n">
        <v>32.654</v>
      </c>
      <c r="J82" s="0" t="n">
        <v>0.665</v>
      </c>
      <c r="K82" s="0" t="n">
        <v>21.71</v>
      </c>
      <c r="L82" s="0" t="n">
        <v>0.321</v>
      </c>
      <c r="M82" s="0" t="n">
        <v>0.637</v>
      </c>
    </row>
    <row r="83" customFormat="false" ht="15" hidden="false" customHeight="false" outlineLevel="0" collapsed="false">
      <c r="A83" s="0" t="s">
        <v>29</v>
      </c>
      <c r="B83" s="0" t="s">
        <v>100</v>
      </c>
      <c r="C83" s="0" t="s">
        <v>212</v>
      </c>
      <c r="D83" s="0" t="s">
        <v>128</v>
      </c>
      <c r="E83" s="0" t="s">
        <v>148</v>
      </c>
      <c r="F83" s="0" t="n">
        <v>2.1</v>
      </c>
      <c r="G83" s="0" t="s">
        <v>133</v>
      </c>
      <c r="H83" s="0" t="n">
        <v>212</v>
      </c>
      <c r="I83" s="0" t="n">
        <v>35.509</v>
      </c>
      <c r="J83" s="0" t="n">
        <v>0.665</v>
      </c>
      <c r="K83" s="0" t="n">
        <v>23.61</v>
      </c>
      <c r="L83" s="0" t="n">
        <v>0.283</v>
      </c>
      <c r="M83" s="0" t="n">
        <v>0.447</v>
      </c>
    </row>
    <row r="84" customFormat="false" ht="15" hidden="false" customHeight="false" outlineLevel="0" collapsed="false">
      <c r="A84" s="0" t="s">
        <v>39</v>
      </c>
      <c r="B84" s="0" t="s">
        <v>100</v>
      </c>
      <c r="C84" s="0" t="s">
        <v>213</v>
      </c>
      <c r="D84" s="0" t="s">
        <v>128</v>
      </c>
      <c r="E84" s="0" t="s">
        <v>148</v>
      </c>
      <c r="F84" s="0" t="n">
        <v>1.954</v>
      </c>
      <c r="G84" s="0" t="s">
        <v>133</v>
      </c>
      <c r="H84" s="0" t="n">
        <v>89.4</v>
      </c>
      <c r="I84" s="0" t="n">
        <v>34.938</v>
      </c>
      <c r="J84" s="0" t="n">
        <v>0.665</v>
      </c>
      <c r="K84" s="0" t="n">
        <v>23.23</v>
      </c>
      <c r="L84" s="0" t="n">
        <v>0.365</v>
      </c>
      <c r="M84" s="0" t="n">
        <v>0.806</v>
      </c>
    </row>
    <row r="85" customFormat="false" ht="15" hidden="false" customHeight="false" outlineLevel="0" collapsed="false">
      <c r="A85" s="0" t="s">
        <v>39</v>
      </c>
      <c r="B85" s="0" t="s">
        <v>100</v>
      </c>
      <c r="C85" s="0" t="s">
        <v>214</v>
      </c>
      <c r="D85" s="0" t="s">
        <v>128</v>
      </c>
      <c r="E85" s="0" t="s">
        <v>148</v>
      </c>
      <c r="F85" s="0" t="n">
        <v>1.43</v>
      </c>
      <c r="G85" s="0" t="s">
        <v>133</v>
      </c>
      <c r="H85" s="0" t="n">
        <v>262.3</v>
      </c>
      <c r="I85" s="0" t="n">
        <v>12.563</v>
      </c>
      <c r="J85" s="0" t="n">
        <v>0.665</v>
      </c>
      <c r="K85" s="0" t="n">
        <v>8.35</v>
      </c>
      <c r="L85" s="0" t="n">
        <v>0.162</v>
      </c>
      <c r="M85" s="0" t="n">
        <v>0.375</v>
      </c>
    </row>
    <row r="86" customFormat="false" ht="15" hidden="false" customHeight="false" outlineLevel="0" collapsed="false">
      <c r="A86" s="0" t="s">
        <v>39</v>
      </c>
      <c r="B86" s="0" t="s">
        <v>100</v>
      </c>
      <c r="C86" s="0" t="s">
        <v>215</v>
      </c>
      <c r="D86" s="0" t="s">
        <v>128</v>
      </c>
      <c r="E86" s="0" t="s">
        <v>148</v>
      </c>
      <c r="F86" s="0" t="n">
        <v>1.44</v>
      </c>
      <c r="G86" s="0" t="s">
        <v>133</v>
      </c>
      <c r="H86" s="0" t="n">
        <v>229.6</v>
      </c>
      <c r="I86" s="0" t="n">
        <v>12.694</v>
      </c>
      <c r="J86" s="0" t="n">
        <v>0.665</v>
      </c>
      <c r="K86" s="0" t="n">
        <v>8.44</v>
      </c>
      <c r="L86" s="0" t="n">
        <v>0.199</v>
      </c>
      <c r="M86" s="0" t="n">
        <v>0.704</v>
      </c>
    </row>
    <row r="87" customFormat="false" ht="15" hidden="false" customHeight="false" outlineLevel="0" collapsed="false">
      <c r="A87" s="0" t="s">
        <v>39</v>
      </c>
      <c r="B87" s="0" t="s">
        <v>100</v>
      </c>
      <c r="C87" s="0" t="s">
        <v>216</v>
      </c>
      <c r="D87" s="0" t="s">
        <v>128</v>
      </c>
      <c r="E87" s="0" t="s">
        <v>148</v>
      </c>
      <c r="F87" s="0" t="n">
        <v>1.6</v>
      </c>
      <c r="G87" s="0" t="s">
        <v>133</v>
      </c>
      <c r="H87" s="0" t="n">
        <v>55.1</v>
      </c>
      <c r="I87" s="0" t="n">
        <v>13.78</v>
      </c>
      <c r="J87" s="0" t="n">
        <v>0.665</v>
      </c>
      <c r="K87" s="0" t="n">
        <v>9.16</v>
      </c>
      <c r="L87" s="0" t="n">
        <v>0.191</v>
      </c>
      <c r="M87" s="0" t="n">
        <v>0.183</v>
      </c>
    </row>
    <row r="88" customFormat="false" ht="15" hidden="false" customHeight="false" outlineLevel="0" collapsed="false">
      <c r="A88" s="0" t="s">
        <v>39</v>
      </c>
      <c r="B88" s="0" t="s">
        <v>100</v>
      </c>
      <c r="C88" s="0" t="s">
        <v>217</v>
      </c>
      <c r="D88" s="0" t="s">
        <v>128</v>
      </c>
      <c r="E88" s="0" t="s">
        <v>148</v>
      </c>
      <c r="F88" s="0" t="n">
        <v>1.86</v>
      </c>
      <c r="G88" s="0" t="s">
        <v>133</v>
      </c>
      <c r="H88" s="0" t="n">
        <v>555.1</v>
      </c>
      <c r="I88" s="0" t="n">
        <v>15.888</v>
      </c>
      <c r="J88" s="0" t="n">
        <v>0.665</v>
      </c>
      <c r="K88" s="0" t="n">
        <v>10.57</v>
      </c>
      <c r="L88" s="0" t="n">
        <v>0.14</v>
      </c>
      <c r="M88" s="0" t="n">
        <v>0.494</v>
      </c>
    </row>
    <row r="89" customFormat="false" ht="15" hidden="false" customHeight="false" outlineLevel="0" collapsed="false">
      <c r="A89" s="0" t="s">
        <v>39</v>
      </c>
      <c r="B89" s="0" t="s">
        <v>100</v>
      </c>
      <c r="C89" s="0" t="s">
        <v>218</v>
      </c>
      <c r="D89" s="0" t="s">
        <v>128</v>
      </c>
      <c r="E89" s="0" t="s">
        <v>148</v>
      </c>
      <c r="F89" s="0" t="n">
        <v>1.75</v>
      </c>
      <c r="G89" s="0" t="s">
        <v>133</v>
      </c>
      <c r="H89" s="0" t="n">
        <v>100.3</v>
      </c>
      <c r="I89" s="0" t="n">
        <v>24.067</v>
      </c>
      <c r="J89" s="0" t="n">
        <v>0.665</v>
      </c>
      <c r="K89" s="0" t="n">
        <v>16</v>
      </c>
      <c r="L89" s="0" t="n">
        <v>0.232</v>
      </c>
      <c r="M89" s="0" t="n">
        <v>0.267</v>
      </c>
    </row>
    <row r="90" customFormat="false" ht="15" hidden="false" customHeight="false" outlineLevel="0" collapsed="false">
      <c r="A90" s="0" t="s">
        <v>39</v>
      </c>
      <c r="B90" s="0" t="s">
        <v>100</v>
      </c>
      <c r="C90" s="0" t="s">
        <v>219</v>
      </c>
      <c r="D90" s="0" t="s">
        <v>128</v>
      </c>
      <c r="E90" s="0" t="s">
        <v>148</v>
      </c>
      <c r="F90" s="0" t="n">
        <v>1.57</v>
      </c>
      <c r="G90" s="0" t="s">
        <v>133</v>
      </c>
      <c r="H90" s="0" t="n">
        <v>51.4</v>
      </c>
      <c r="I90" s="0" t="n">
        <v>12.395</v>
      </c>
      <c r="J90" s="0" t="n">
        <v>0.665</v>
      </c>
      <c r="K90" s="0" t="n">
        <v>8.24</v>
      </c>
      <c r="L90" s="0" t="n">
        <v>0.12</v>
      </c>
      <c r="M90" s="0" t="n">
        <v>0.144</v>
      </c>
    </row>
    <row r="91" customFormat="false" ht="15" hidden="false" customHeight="false" outlineLevel="0" collapsed="false">
      <c r="A91" s="0" t="s">
        <v>39</v>
      </c>
      <c r="B91" s="0" t="s">
        <v>100</v>
      </c>
      <c r="C91" s="0" t="s">
        <v>220</v>
      </c>
      <c r="D91" s="0" t="s">
        <v>128</v>
      </c>
      <c r="E91" s="0" t="s">
        <v>148</v>
      </c>
      <c r="F91" s="0" t="n">
        <v>1.6</v>
      </c>
      <c r="G91" s="0" t="s">
        <v>133</v>
      </c>
      <c r="H91" s="0" t="n">
        <v>119.2</v>
      </c>
      <c r="I91" s="0" t="n">
        <v>13.475</v>
      </c>
      <c r="J91" s="0" t="n">
        <v>0.665</v>
      </c>
      <c r="K91" s="0" t="n">
        <v>8.96</v>
      </c>
      <c r="L91" s="0" t="n">
        <v>0.112</v>
      </c>
      <c r="M91" s="0" t="n">
        <v>0.237</v>
      </c>
    </row>
    <row r="92" customFormat="false" ht="15" hidden="false" customHeight="false" outlineLevel="0" collapsed="false">
      <c r="A92" s="0" t="s">
        <v>39</v>
      </c>
      <c r="B92" s="0" t="s">
        <v>100</v>
      </c>
      <c r="C92" s="0" t="s">
        <v>221</v>
      </c>
      <c r="D92" s="0" t="s">
        <v>128</v>
      </c>
      <c r="E92" s="0" t="s">
        <v>148</v>
      </c>
      <c r="F92" s="0" t="n">
        <v>0.96</v>
      </c>
      <c r="G92" s="0" t="s">
        <v>133</v>
      </c>
      <c r="H92" s="0" t="n">
        <v>59.3</v>
      </c>
      <c r="I92" s="0" t="n">
        <v>11.884</v>
      </c>
      <c r="J92" s="0" t="n">
        <v>0.665</v>
      </c>
      <c r="K92" s="0" t="n">
        <v>7.9</v>
      </c>
      <c r="L92" s="0" t="n">
        <v>0.279</v>
      </c>
      <c r="M92" s="0" t="n">
        <v>0.502</v>
      </c>
    </row>
    <row r="93" customFormat="false" ht="15" hidden="false" customHeight="false" outlineLevel="0" collapsed="false">
      <c r="A93" s="0" t="s">
        <v>39</v>
      </c>
      <c r="B93" s="0" t="s">
        <v>100</v>
      </c>
      <c r="C93" s="0" t="s">
        <v>222</v>
      </c>
      <c r="D93" s="0" t="s">
        <v>128</v>
      </c>
      <c r="E93" s="0" t="s">
        <v>148</v>
      </c>
      <c r="F93" s="0" t="n">
        <v>1.73</v>
      </c>
      <c r="G93" s="0" t="s">
        <v>133</v>
      </c>
      <c r="H93" s="0" t="n">
        <v>171.4</v>
      </c>
      <c r="I93" s="0" t="n">
        <v>27.64</v>
      </c>
      <c r="J93" s="0" t="n">
        <v>0.665</v>
      </c>
      <c r="K93" s="0" t="n">
        <v>18.38</v>
      </c>
      <c r="L93" s="0" t="n">
        <v>0.168</v>
      </c>
      <c r="M93" s="0" t="n">
        <v>0.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</row>
    <row r="4" customFormat="false" ht="15" hidden="false" customHeight="false" outlineLevel="0" collapsed="false">
      <c r="A4" s="0" t="s">
        <v>15</v>
      </c>
      <c r="B4" s="0" t="s">
        <v>126</v>
      </c>
      <c r="C4" s="0" t="s">
        <v>127</v>
      </c>
      <c r="D4" s="0" t="s">
        <v>128</v>
      </c>
      <c r="E4" s="0" t="n">
        <v>13</v>
      </c>
      <c r="F4" s="0" t="n">
        <v>1.82</v>
      </c>
      <c r="G4" s="0" t="n">
        <v>5.27</v>
      </c>
      <c r="H4" s="0" t="n">
        <v>312</v>
      </c>
      <c r="I4" s="0" t="n">
        <v>42.91</v>
      </c>
      <c r="J4" s="0" t="n">
        <v>0.499</v>
      </c>
      <c r="K4" s="0" t="n">
        <v>21.41</v>
      </c>
      <c r="L4" s="0" t="n">
        <v>1.413</v>
      </c>
      <c r="M4" s="0" t="n">
        <v>3.003</v>
      </c>
    </row>
    <row r="5" customFormat="false" ht="15" hidden="false" customHeight="false" outlineLevel="0" collapsed="false">
      <c r="A5" s="0" t="s">
        <v>15</v>
      </c>
      <c r="B5" s="0" t="s">
        <v>126</v>
      </c>
      <c r="C5" s="0" t="s">
        <v>131</v>
      </c>
      <c r="D5" s="0" t="s">
        <v>128</v>
      </c>
      <c r="E5" s="0" t="n">
        <v>15</v>
      </c>
      <c r="F5" s="0" t="n">
        <v>2.38</v>
      </c>
      <c r="G5" s="0" t="n">
        <v>6.36</v>
      </c>
      <c r="H5" s="0" t="n">
        <v>393.5</v>
      </c>
      <c r="I5" s="0" t="n">
        <v>75.72</v>
      </c>
      <c r="J5" s="0" t="n">
        <v>0.499</v>
      </c>
      <c r="K5" s="0" t="n">
        <v>37.78</v>
      </c>
      <c r="L5" s="0" t="n">
        <v>2.141</v>
      </c>
      <c r="M5" s="0" t="n">
        <v>4.267</v>
      </c>
    </row>
    <row r="6" customFormat="false" ht="15" hidden="false" customHeight="false" outlineLevel="0" collapsed="false">
      <c r="A6" s="0" t="s">
        <v>15</v>
      </c>
      <c r="B6" s="0" t="s">
        <v>126</v>
      </c>
      <c r="C6" s="0" t="s">
        <v>132</v>
      </c>
      <c r="D6" s="0" t="s">
        <v>128</v>
      </c>
      <c r="E6" s="0" t="n">
        <v>11</v>
      </c>
      <c r="F6" s="0" t="n">
        <v>1.8</v>
      </c>
      <c r="G6" s="0" t="n">
        <v>4.5</v>
      </c>
      <c r="H6" s="0" t="n">
        <v>137.8</v>
      </c>
      <c r="I6" s="0" t="n">
        <v>30.52</v>
      </c>
      <c r="J6" s="0" t="n">
        <v>0.499</v>
      </c>
      <c r="K6" s="0" t="n">
        <v>15.23</v>
      </c>
      <c r="L6" s="0" t="n">
        <v>0.872</v>
      </c>
      <c r="M6" s="0" t="n">
        <v>2.249</v>
      </c>
    </row>
    <row r="7" customFormat="false" ht="15" hidden="false" customHeight="false" outlineLevel="0" collapsed="false">
      <c r="A7" s="0" t="s">
        <v>15</v>
      </c>
      <c r="B7" s="0" t="s">
        <v>126</v>
      </c>
      <c r="C7" s="0" t="s">
        <v>134</v>
      </c>
      <c r="D7" s="0" t="s">
        <v>128</v>
      </c>
      <c r="E7" s="0" t="n">
        <v>23</v>
      </c>
      <c r="F7" s="0" t="n">
        <v>2.1</v>
      </c>
      <c r="G7" s="0" t="n">
        <v>6.76</v>
      </c>
      <c r="H7" s="0" t="n">
        <v>834.9</v>
      </c>
      <c r="I7" s="0" t="n">
        <v>64.35</v>
      </c>
      <c r="J7" s="0" t="n">
        <v>0.499</v>
      </c>
      <c r="K7" s="0" t="n">
        <v>32.11</v>
      </c>
      <c r="L7" s="0" t="n">
        <v>4.242</v>
      </c>
      <c r="M7" s="0" t="n">
        <v>9.213</v>
      </c>
    </row>
    <row r="8" customFormat="false" ht="15" hidden="false" customHeight="false" outlineLevel="0" collapsed="false">
      <c r="A8" s="0" t="s">
        <v>15</v>
      </c>
      <c r="B8" s="0" t="s">
        <v>126</v>
      </c>
      <c r="C8" s="0" t="s">
        <v>135</v>
      </c>
      <c r="D8" s="0" t="s">
        <v>128</v>
      </c>
      <c r="E8" s="0" t="n">
        <v>12</v>
      </c>
      <c r="F8" s="0" t="n">
        <v>1.954</v>
      </c>
      <c r="G8" s="0" t="n">
        <v>5.36</v>
      </c>
      <c r="H8" s="0" t="n">
        <v>290.5</v>
      </c>
      <c r="I8" s="0" t="n">
        <v>42.95</v>
      </c>
      <c r="J8" s="0" t="n">
        <v>0.499</v>
      </c>
      <c r="K8" s="0" t="n">
        <v>21.43</v>
      </c>
      <c r="L8" s="0" t="n">
        <v>1.53</v>
      </c>
      <c r="M8" s="0" t="n">
        <v>2.846</v>
      </c>
    </row>
    <row r="9" customFormat="false" ht="15" hidden="false" customHeight="false" outlineLevel="0" collapsed="false">
      <c r="A9" s="0" t="s">
        <v>15</v>
      </c>
      <c r="B9" s="0" t="s">
        <v>126</v>
      </c>
      <c r="C9" s="0" t="s">
        <v>136</v>
      </c>
      <c r="D9" s="0" t="s">
        <v>128</v>
      </c>
      <c r="E9" s="0" t="n">
        <v>10</v>
      </c>
      <c r="F9" s="0" t="n">
        <v>1.6</v>
      </c>
      <c r="G9" s="0" t="n">
        <v>4.34</v>
      </c>
      <c r="H9" s="0" t="n">
        <v>142.5</v>
      </c>
      <c r="I9" s="0" t="n">
        <v>22.67</v>
      </c>
      <c r="J9" s="0" t="n">
        <v>0.499</v>
      </c>
      <c r="K9" s="0" t="n">
        <v>11.31</v>
      </c>
      <c r="L9" s="0" t="n">
        <v>0.919</v>
      </c>
      <c r="M9" s="0" t="n">
        <v>3.175</v>
      </c>
    </row>
    <row r="10" customFormat="false" ht="15" hidden="false" customHeight="false" outlineLevel="0" collapsed="false">
      <c r="A10" s="0" t="s">
        <v>15</v>
      </c>
      <c r="B10" s="0" t="s">
        <v>126</v>
      </c>
      <c r="C10" s="0" t="s">
        <v>138</v>
      </c>
      <c r="D10" s="0" t="s">
        <v>128</v>
      </c>
      <c r="E10" s="0" t="n">
        <v>10</v>
      </c>
      <c r="F10" s="0" t="n">
        <v>2</v>
      </c>
      <c r="G10" s="0" t="n">
        <v>5.18</v>
      </c>
      <c r="H10" s="0" t="n">
        <v>210.3</v>
      </c>
      <c r="I10" s="0" t="n">
        <v>38.94</v>
      </c>
      <c r="J10" s="0" t="n">
        <v>0.499</v>
      </c>
      <c r="K10" s="0" t="n">
        <v>19.43</v>
      </c>
      <c r="L10" s="0" t="n">
        <v>1.367</v>
      </c>
      <c r="M10" s="0" t="n">
        <v>2.973</v>
      </c>
    </row>
    <row r="11" customFormat="false" ht="15" hidden="false" customHeight="false" outlineLevel="0" collapsed="false">
      <c r="A11" s="0" t="s">
        <v>15</v>
      </c>
      <c r="B11" s="0" t="s">
        <v>126</v>
      </c>
      <c r="C11" s="0" t="s">
        <v>139</v>
      </c>
      <c r="D11" s="0" t="s">
        <v>128</v>
      </c>
      <c r="E11" s="0" t="n">
        <v>9</v>
      </c>
      <c r="F11" s="0" t="n">
        <v>1.57</v>
      </c>
      <c r="G11" s="0" t="n">
        <v>6.2</v>
      </c>
      <c r="H11" s="0" t="n">
        <v>243.5</v>
      </c>
      <c r="I11" s="0" t="n">
        <v>47.63</v>
      </c>
      <c r="J11" s="0" t="n">
        <v>0.499</v>
      </c>
      <c r="K11" s="0" t="n">
        <v>23.77</v>
      </c>
      <c r="L11" s="0" t="n">
        <v>1.598</v>
      </c>
      <c r="M11" s="0" t="n">
        <v>3.961</v>
      </c>
    </row>
    <row r="12" customFormat="false" ht="15" hidden="false" customHeight="false" outlineLevel="0" collapsed="false">
      <c r="A12" s="0" t="s">
        <v>15</v>
      </c>
      <c r="B12" s="0" t="s">
        <v>126</v>
      </c>
      <c r="C12" s="0" t="s">
        <v>140</v>
      </c>
      <c r="D12" s="0" t="s">
        <v>128</v>
      </c>
      <c r="E12" s="0" t="n">
        <v>8</v>
      </c>
      <c r="F12" s="0" t="n">
        <v>1.44</v>
      </c>
      <c r="G12" s="0" t="n">
        <v>4.15</v>
      </c>
      <c r="H12" s="0" t="n">
        <v>95.3</v>
      </c>
      <c r="I12" s="0" t="n">
        <v>19.97</v>
      </c>
      <c r="J12" s="0" t="n">
        <v>0.499</v>
      </c>
      <c r="K12" s="0" t="n">
        <v>9.97</v>
      </c>
      <c r="L12" s="0" t="n">
        <v>0.652</v>
      </c>
      <c r="M12" s="0" t="n">
        <v>1.858</v>
      </c>
    </row>
    <row r="13" customFormat="false" ht="15" hidden="false" customHeight="false" outlineLevel="0" collapsed="false">
      <c r="A13" s="0" t="s">
        <v>15</v>
      </c>
      <c r="B13" s="0" t="s">
        <v>126</v>
      </c>
      <c r="C13" s="0" t="s">
        <v>141</v>
      </c>
      <c r="D13" s="0" t="s">
        <v>128</v>
      </c>
      <c r="E13" s="0" t="n">
        <v>8</v>
      </c>
      <c r="F13" s="0" t="n">
        <v>1.52</v>
      </c>
      <c r="G13" s="0" t="n">
        <v>5.3</v>
      </c>
      <c r="H13" s="0" t="n">
        <v>181.9</v>
      </c>
      <c r="I13" s="0" t="n">
        <v>33.61</v>
      </c>
      <c r="J13" s="0" t="n">
        <v>0.499</v>
      </c>
      <c r="K13" s="0" t="n">
        <v>16.77</v>
      </c>
      <c r="L13" s="0" t="n">
        <v>1.098</v>
      </c>
      <c r="M13" s="0" t="n">
        <v>3.301</v>
      </c>
    </row>
    <row r="14" customFormat="false" ht="15" hidden="false" customHeight="false" outlineLevel="0" collapsed="false">
      <c r="A14" s="0" t="s">
        <v>29</v>
      </c>
      <c r="B14" s="0" t="s">
        <v>126</v>
      </c>
      <c r="C14" s="0" t="s">
        <v>142</v>
      </c>
      <c r="D14" s="0" t="s">
        <v>128</v>
      </c>
      <c r="E14" s="0" t="n">
        <v>7</v>
      </c>
      <c r="F14" s="0" t="n">
        <v>2.03</v>
      </c>
      <c r="G14" s="0" t="n">
        <v>5.4</v>
      </c>
      <c r="H14" s="0" t="n">
        <v>178.9</v>
      </c>
      <c r="I14" s="0" t="n">
        <v>45.85</v>
      </c>
      <c r="J14" s="0" t="n">
        <v>0.499</v>
      </c>
      <c r="K14" s="0" t="n">
        <v>22.88</v>
      </c>
      <c r="L14" s="0" t="n">
        <v>1.004</v>
      </c>
      <c r="M14" s="0" t="n">
        <v>2.15</v>
      </c>
    </row>
    <row r="15" customFormat="false" ht="15" hidden="false" customHeight="false" outlineLevel="0" collapsed="false">
      <c r="A15" s="0" t="s">
        <v>29</v>
      </c>
      <c r="B15" s="0" t="s">
        <v>126</v>
      </c>
      <c r="C15" s="0" t="s">
        <v>143</v>
      </c>
      <c r="D15" s="0" t="s">
        <v>128</v>
      </c>
      <c r="E15" s="0" t="n">
        <v>7</v>
      </c>
      <c r="F15" s="0" t="n">
        <v>1.66</v>
      </c>
      <c r="G15" s="0" t="n">
        <v>5.58</v>
      </c>
      <c r="H15" s="0" t="n">
        <v>212.8</v>
      </c>
      <c r="I15" s="0" t="n">
        <v>39.44</v>
      </c>
      <c r="J15" s="0" t="n">
        <v>0.499</v>
      </c>
      <c r="K15" s="0" t="n">
        <v>19.68</v>
      </c>
      <c r="L15" s="0" t="n">
        <v>1.048</v>
      </c>
      <c r="M15" s="0" t="n">
        <v>3.208</v>
      </c>
    </row>
    <row r="16" customFormat="false" ht="15" hidden="false" customHeight="false" outlineLevel="0" collapsed="false">
      <c r="A16" s="0" t="s">
        <v>29</v>
      </c>
      <c r="B16" s="0" t="s">
        <v>126</v>
      </c>
      <c r="C16" s="0" t="s">
        <v>144</v>
      </c>
      <c r="D16" s="0" t="s">
        <v>128</v>
      </c>
      <c r="E16" s="0" t="n">
        <v>6</v>
      </c>
      <c r="F16" s="0" t="n">
        <v>1.98</v>
      </c>
      <c r="G16" s="0" t="n">
        <v>3.8</v>
      </c>
      <c r="H16" s="0" t="n">
        <v>89.4</v>
      </c>
      <c r="I16" s="0" t="n">
        <v>21.38</v>
      </c>
      <c r="J16" s="0" t="n">
        <v>0.499</v>
      </c>
      <c r="K16" s="0" t="n">
        <v>10.67</v>
      </c>
      <c r="L16" s="0" t="n">
        <v>0.54</v>
      </c>
      <c r="M16" s="0" t="n">
        <v>1.258</v>
      </c>
    </row>
    <row r="17" customFormat="false" ht="15" hidden="false" customHeight="false" outlineLevel="0" collapsed="false">
      <c r="A17" s="0" t="s">
        <v>29</v>
      </c>
      <c r="B17" s="0" t="s">
        <v>126</v>
      </c>
      <c r="C17" s="0" t="s">
        <v>145</v>
      </c>
      <c r="D17" s="0" t="s">
        <v>128</v>
      </c>
      <c r="E17" s="0" t="n">
        <v>6</v>
      </c>
      <c r="F17" s="0" t="n">
        <v>1.44</v>
      </c>
      <c r="G17" s="0" t="n">
        <v>4.2</v>
      </c>
      <c r="H17" s="0" t="n">
        <v>144.5</v>
      </c>
      <c r="I17" s="0" t="n">
        <v>20.91</v>
      </c>
      <c r="J17" s="0" t="n">
        <v>0.499</v>
      </c>
      <c r="K17" s="0" t="n">
        <v>10.43</v>
      </c>
      <c r="L17" s="0" t="n">
        <v>0.559</v>
      </c>
      <c r="M17" s="0" t="n">
        <v>1.791</v>
      </c>
    </row>
    <row r="18" customFormat="false" ht="15" hidden="false" customHeight="false" outlineLevel="0" collapsed="false">
      <c r="A18" s="0" t="s">
        <v>29</v>
      </c>
      <c r="B18" s="0" t="s">
        <v>126</v>
      </c>
      <c r="C18" s="0" t="s">
        <v>146</v>
      </c>
      <c r="D18" s="0" t="s">
        <v>128</v>
      </c>
      <c r="E18" s="0" t="n">
        <v>10</v>
      </c>
      <c r="F18" s="0" t="n">
        <v>2.5</v>
      </c>
      <c r="G18" s="0" t="n">
        <v>6.6</v>
      </c>
      <c r="H18" s="0" t="n">
        <v>408.2</v>
      </c>
      <c r="I18" s="0" t="n">
        <v>72</v>
      </c>
      <c r="J18" s="0" t="n">
        <v>0.499</v>
      </c>
      <c r="K18" s="0" t="n">
        <v>35.93</v>
      </c>
      <c r="L18" s="0" t="n">
        <v>1.77</v>
      </c>
      <c r="M18" s="0" t="n">
        <v>3.829</v>
      </c>
    </row>
    <row r="19" customFormat="false" ht="15" hidden="false" customHeight="false" outlineLevel="0" collapsed="false">
      <c r="A19" s="0" t="s">
        <v>29</v>
      </c>
      <c r="B19" s="0" t="s">
        <v>126</v>
      </c>
      <c r="C19" s="0" t="s">
        <v>147</v>
      </c>
      <c r="D19" s="0" t="s">
        <v>128</v>
      </c>
      <c r="E19" s="0" t="n">
        <v>5</v>
      </c>
      <c r="F19" s="0" t="n">
        <v>1.56</v>
      </c>
      <c r="G19" s="0" t="n">
        <v>2.99</v>
      </c>
      <c r="H19" s="0" t="n">
        <v>36.5</v>
      </c>
      <c r="I19" s="0" t="n">
        <v>10.6</v>
      </c>
      <c r="J19" s="0" t="n">
        <v>0.499</v>
      </c>
      <c r="K19" s="0" t="n">
        <v>5.29</v>
      </c>
      <c r="L19" s="0" t="n">
        <v>0.176</v>
      </c>
      <c r="M19" s="0" t="n">
        <v>0.208</v>
      </c>
    </row>
    <row r="20" customFormat="false" ht="15" hidden="false" customHeight="false" outlineLevel="0" collapsed="false">
      <c r="A20" s="0" t="s">
        <v>29</v>
      </c>
      <c r="B20" s="0" t="s">
        <v>126</v>
      </c>
      <c r="C20" s="0" t="s">
        <v>149</v>
      </c>
      <c r="D20" s="0" t="s">
        <v>128</v>
      </c>
      <c r="E20" s="0" t="n">
        <v>5</v>
      </c>
      <c r="F20" s="0" t="n">
        <v>1.9</v>
      </c>
      <c r="G20" s="0" t="n">
        <v>3.57</v>
      </c>
      <c r="H20" s="0" t="n">
        <v>75</v>
      </c>
      <c r="I20" s="0" t="n">
        <v>19.76</v>
      </c>
      <c r="J20" s="0" t="n">
        <v>0.499</v>
      </c>
      <c r="K20" s="0" t="n">
        <v>9.86</v>
      </c>
      <c r="L20" s="0" t="n">
        <v>0.313</v>
      </c>
      <c r="M20" s="0" t="n">
        <v>0.673</v>
      </c>
    </row>
    <row r="21" customFormat="false" ht="15" hidden="false" customHeight="false" outlineLevel="0" collapsed="false">
      <c r="A21" s="0" t="s">
        <v>29</v>
      </c>
      <c r="B21" s="0" t="s">
        <v>126</v>
      </c>
      <c r="C21" s="0" t="s">
        <v>150</v>
      </c>
      <c r="D21" s="0" t="s">
        <v>128</v>
      </c>
      <c r="E21" s="0" t="n">
        <v>5</v>
      </c>
      <c r="F21" s="0" t="n">
        <v>1.6</v>
      </c>
      <c r="G21" s="0" t="n">
        <v>3.73</v>
      </c>
      <c r="H21" s="0" t="n">
        <v>109</v>
      </c>
      <c r="I21" s="0" t="n">
        <v>18.07</v>
      </c>
      <c r="J21" s="0" t="n">
        <v>0.499</v>
      </c>
      <c r="K21" s="0" t="n">
        <v>9.02</v>
      </c>
      <c r="L21" s="0" t="n">
        <v>0.355</v>
      </c>
      <c r="M21" s="0" t="n">
        <v>1.039</v>
      </c>
    </row>
    <row r="22" customFormat="false" ht="15" hidden="false" customHeight="false" outlineLevel="0" collapsed="false">
      <c r="A22" s="0" t="s">
        <v>29</v>
      </c>
      <c r="B22" s="0" t="s">
        <v>126</v>
      </c>
      <c r="C22" s="0" t="s">
        <v>151</v>
      </c>
      <c r="D22" s="0" t="s">
        <v>128</v>
      </c>
      <c r="E22" s="0" t="n">
        <v>5</v>
      </c>
      <c r="F22" s="0" t="n">
        <v>1.605</v>
      </c>
      <c r="G22" s="0" t="n">
        <v>3.99</v>
      </c>
      <c r="H22" s="0" t="n">
        <v>63.3</v>
      </c>
      <c r="I22" s="0" t="n">
        <v>21.33</v>
      </c>
      <c r="J22" s="0" t="n">
        <v>0.499</v>
      </c>
      <c r="K22" s="0" t="n">
        <v>10.64</v>
      </c>
      <c r="L22" s="0" t="n">
        <v>0.491</v>
      </c>
      <c r="M22" s="0" t="n">
        <v>0.926</v>
      </c>
    </row>
    <row r="23" customFormat="false" ht="15" hidden="false" customHeight="false" outlineLevel="0" collapsed="false">
      <c r="A23" s="0" t="s">
        <v>29</v>
      </c>
      <c r="B23" s="0" t="s">
        <v>126</v>
      </c>
      <c r="C23" s="0" t="s">
        <v>152</v>
      </c>
      <c r="D23" s="0" t="s">
        <v>128</v>
      </c>
      <c r="E23" s="0" t="n">
        <v>5</v>
      </c>
      <c r="F23" s="0" t="n">
        <v>1.43</v>
      </c>
      <c r="G23" s="0" t="n">
        <v>4.12</v>
      </c>
      <c r="H23" s="0" t="n">
        <v>92.6</v>
      </c>
      <c r="I23" s="0" t="n">
        <v>21.87</v>
      </c>
      <c r="J23" s="0" t="n">
        <v>0.499</v>
      </c>
      <c r="K23" s="0" t="n">
        <v>10.91</v>
      </c>
      <c r="L23" s="0" t="n">
        <v>0.374</v>
      </c>
      <c r="M23" s="0" t="n">
        <v>0.505</v>
      </c>
    </row>
    <row r="24" customFormat="false" ht="15" hidden="false" customHeight="false" outlineLevel="0" collapsed="false">
      <c r="A24" s="0" t="s">
        <v>39</v>
      </c>
      <c r="B24" s="0" t="s">
        <v>126</v>
      </c>
      <c r="C24" s="0" t="s">
        <v>153</v>
      </c>
      <c r="D24" s="0" t="s">
        <v>128</v>
      </c>
      <c r="E24" s="0" t="n">
        <v>4</v>
      </c>
      <c r="F24" s="0" t="n">
        <v>1.342</v>
      </c>
      <c r="G24" s="0" t="n">
        <v>2.51</v>
      </c>
      <c r="H24" s="0" t="n">
        <v>24.9</v>
      </c>
      <c r="I24" s="0" t="n">
        <v>6.63</v>
      </c>
      <c r="J24" s="0" t="n">
        <v>0.499</v>
      </c>
      <c r="K24" s="0" t="n">
        <v>3.31</v>
      </c>
      <c r="L24" s="0" t="n">
        <v>0.096</v>
      </c>
      <c r="M24" s="0" t="n">
        <v>0.11</v>
      </c>
    </row>
    <row r="25" customFormat="false" ht="15" hidden="false" customHeight="false" outlineLevel="0" collapsed="false">
      <c r="A25" s="0" t="s">
        <v>39</v>
      </c>
      <c r="B25" s="0" t="s">
        <v>126</v>
      </c>
      <c r="C25" s="0" t="s">
        <v>154</v>
      </c>
      <c r="D25" s="0" t="s">
        <v>128</v>
      </c>
      <c r="E25" s="0" t="n">
        <v>4</v>
      </c>
      <c r="F25" s="0" t="n">
        <v>1.47</v>
      </c>
      <c r="G25" s="0" t="n">
        <v>3.05</v>
      </c>
      <c r="H25" s="0" t="n">
        <v>28.7</v>
      </c>
      <c r="I25" s="0" t="n">
        <v>11.58</v>
      </c>
      <c r="J25" s="0" t="n">
        <v>0.499</v>
      </c>
      <c r="K25" s="0" t="n">
        <v>5.78</v>
      </c>
      <c r="L25" s="0" t="n">
        <v>0.172</v>
      </c>
      <c r="M25" s="0" t="n">
        <v>0.203</v>
      </c>
    </row>
    <row r="26" customFormat="false" ht="15" hidden="false" customHeight="false" outlineLevel="0" collapsed="false">
      <c r="A26" s="0" t="s">
        <v>39</v>
      </c>
      <c r="B26" s="0" t="s">
        <v>126</v>
      </c>
      <c r="C26" s="0" t="s">
        <v>155</v>
      </c>
      <c r="D26" s="0" t="s">
        <v>128</v>
      </c>
      <c r="E26" s="0" t="n">
        <v>4</v>
      </c>
      <c r="F26" s="0" t="n">
        <v>1.43</v>
      </c>
      <c r="G26" s="0" t="n">
        <v>3.41</v>
      </c>
      <c r="H26" s="0" t="n">
        <v>54.7</v>
      </c>
      <c r="I26" s="0" t="n">
        <v>13.94</v>
      </c>
      <c r="J26" s="0" t="n">
        <v>0.499</v>
      </c>
      <c r="K26" s="0" t="n">
        <v>6.96</v>
      </c>
      <c r="L26" s="0" t="n">
        <v>0.183</v>
      </c>
      <c r="M26" s="0" t="n">
        <v>0.28</v>
      </c>
    </row>
    <row r="27" customFormat="false" ht="15" hidden="false" customHeight="false" outlineLevel="0" collapsed="false">
      <c r="A27" s="0" t="s">
        <v>39</v>
      </c>
      <c r="B27" s="0" t="s">
        <v>126</v>
      </c>
      <c r="C27" s="0" t="s">
        <v>156</v>
      </c>
      <c r="D27" s="0" t="s">
        <v>128</v>
      </c>
      <c r="E27" s="0" t="n">
        <v>5</v>
      </c>
      <c r="F27" s="0" t="n">
        <v>1.75</v>
      </c>
      <c r="G27" s="0" t="n">
        <v>4.47</v>
      </c>
      <c r="H27" s="0" t="n">
        <v>107.2</v>
      </c>
      <c r="I27" s="0" t="n">
        <v>29.75</v>
      </c>
      <c r="J27" s="0" t="n">
        <v>0.499</v>
      </c>
      <c r="K27" s="0" t="n">
        <v>14.85</v>
      </c>
      <c r="L27" s="0" t="n">
        <v>0.595</v>
      </c>
      <c r="M27" s="0" t="n">
        <v>1.207</v>
      </c>
    </row>
    <row r="28" customFormat="false" ht="15" hidden="false" customHeight="false" outlineLevel="0" collapsed="false">
      <c r="A28" s="0" t="s">
        <v>39</v>
      </c>
      <c r="B28" s="0" t="s">
        <v>126</v>
      </c>
      <c r="C28" s="0" t="s">
        <v>157</v>
      </c>
      <c r="D28" s="0" t="s">
        <v>128</v>
      </c>
      <c r="E28" s="0" t="n">
        <v>3</v>
      </c>
      <c r="F28" s="0" t="n">
        <v>1.6</v>
      </c>
      <c r="G28" s="0" t="n">
        <v>2.96</v>
      </c>
      <c r="H28" s="0" t="n">
        <v>27.8</v>
      </c>
      <c r="I28" s="0" t="n">
        <v>10.17</v>
      </c>
      <c r="J28" s="0" t="n">
        <v>0.499</v>
      </c>
      <c r="K28" s="0" t="n">
        <v>5.07</v>
      </c>
      <c r="L28" s="0" t="n">
        <v>0.137</v>
      </c>
      <c r="M28" s="0" t="n">
        <v>0.161</v>
      </c>
    </row>
    <row r="29" customFormat="false" ht="15" hidden="false" customHeight="false" outlineLevel="0" collapsed="false">
      <c r="A29" s="0" t="s">
        <v>39</v>
      </c>
      <c r="B29" s="0" t="s">
        <v>126</v>
      </c>
      <c r="C29" s="0" t="s">
        <v>158</v>
      </c>
      <c r="D29" s="0" t="s">
        <v>128</v>
      </c>
      <c r="E29" s="0" t="n">
        <v>4</v>
      </c>
      <c r="F29" s="0" t="n">
        <v>1.86</v>
      </c>
      <c r="G29" s="0" t="n">
        <v>3.63</v>
      </c>
      <c r="H29" s="0" t="n">
        <v>74.6</v>
      </c>
      <c r="I29" s="0" t="n">
        <v>19.57</v>
      </c>
      <c r="J29" s="0" t="n">
        <v>0.499</v>
      </c>
      <c r="K29" s="0" t="n">
        <v>9.77</v>
      </c>
      <c r="L29" s="0" t="n">
        <v>0.196</v>
      </c>
      <c r="M29" s="0" t="n">
        <v>0.321</v>
      </c>
    </row>
    <row r="30" customFormat="false" ht="15" hidden="false" customHeight="false" outlineLevel="0" collapsed="false">
      <c r="A30" s="0" t="s">
        <v>39</v>
      </c>
      <c r="B30" s="0" t="s">
        <v>126</v>
      </c>
      <c r="C30" s="0" t="s">
        <v>159</v>
      </c>
      <c r="D30" s="0" t="s">
        <v>128</v>
      </c>
      <c r="E30" s="0" t="n">
        <v>4</v>
      </c>
      <c r="F30" s="0" t="n">
        <v>1.9</v>
      </c>
      <c r="G30" s="0" t="n">
        <v>4.28</v>
      </c>
      <c r="H30" s="0" t="n">
        <v>65.6</v>
      </c>
      <c r="I30" s="0" t="n">
        <v>30.15</v>
      </c>
      <c r="J30" s="0" t="n">
        <v>0.499</v>
      </c>
      <c r="K30" s="0" t="n">
        <v>15.04</v>
      </c>
      <c r="L30" s="0" t="n">
        <v>0.312</v>
      </c>
      <c r="M30" s="0" t="n">
        <v>0.636</v>
      </c>
    </row>
    <row r="31" customFormat="false" ht="15" hidden="false" customHeight="false" outlineLevel="0" collapsed="false">
      <c r="A31" s="0" t="s">
        <v>39</v>
      </c>
      <c r="B31" s="0" t="s">
        <v>126</v>
      </c>
      <c r="C31" s="0" t="s">
        <v>160</v>
      </c>
      <c r="D31" s="0" t="s">
        <v>128</v>
      </c>
      <c r="E31" s="0" t="n">
        <v>3</v>
      </c>
      <c r="F31" s="0" t="n">
        <v>1.373</v>
      </c>
      <c r="G31" s="0" t="n">
        <v>4.86</v>
      </c>
      <c r="H31" s="0" t="n">
        <v>67.4</v>
      </c>
      <c r="I31" s="0" t="n">
        <v>25.71</v>
      </c>
      <c r="J31" s="0" t="n">
        <v>0.499</v>
      </c>
      <c r="K31" s="0" t="n">
        <v>12.83</v>
      </c>
      <c r="L31" s="0" t="n">
        <v>0.505</v>
      </c>
      <c r="M31" s="0" t="n">
        <v>0.838</v>
      </c>
    </row>
    <row r="32" customFormat="false" ht="15" hidden="false" customHeight="false" outlineLevel="0" collapsed="false">
      <c r="A32" s="0" t="s">
        <v>39</v>
      </c>
      <c r="B32" s="0" t="s">
        <v>126</v>
      </c>
      <c r="C32" s="0" t="s">
        <v>161</v>
      </c>
      <c r="D32" s="0" t="s">
        <v>128</v>
      </c>
      <c r="E32" s="0" t="n">
        <v>5</v>
      </c>
      <c r="F32" s="0" t="n">
        <v>1.95</v>
      </c>
      <c r="G32" s="0" t="n">
        <v>5.01</v>
      </c>
      <c r="H32" s="0" t="n">
        <v>100.9</v>
      </c>
      <c r="I32" s="0" t="n">
        <v>38.35</v>
      </c>
      <c r="J32" s="0" t="n">
        <v>0.499</v>
      </c>
      <c r="K32" s="0" t="n">
        <v>19.14</v>
      </c>
      <c r="L32" s="0" t="n">
        <v>0.607</v>
      </c>
      <c r="M32" s="0" t="n">
        <v>0.953</v>
      </c>
    </row>
    <row r="33" customFormat="false" ht="15" hidden="false" customHeight="false" outlineLevel="0" collapsed="false">
      <c r="A33" s="0" t="s">
        <v>39</v>
      </c>
      <c r="B33" s="0" t="s">
        <v>126</v>
      </c>
      <c r="C33" s="0" t="s">
        <v>162</v>
      </c>
      <c r="D33" s="0" t="s">
        <v>128</v>
      </c>
      <c r="E33" s="0" t="n">
        <v>4</v>
      </c>
      <c r="F33" s="0" t="n">
        <v>1.98</v>
      </c>
      <c r="G33" s="0" t="n">
        <v>4.36</v>
      </c>
      <c r="H33" s="0" t="n">
        <v>104.3</v>
      </c>
      <c r="I33" s="0" t="n">
        <v>33.82</v>
      </c>
      <c r="J33" s="0" t="n">
        <v>0.499</v>
      </c>
      <c r="K33" s="0" t="n">
        <v>16.88</v>
      </c>
      <c r="L33" s="0" t="n">
        <v>0.342</v>
      </c>
      <c r="M33" s="0" t="n">
        <v>0.598</v>
      </c>
    </row>
    <row r="34" customFormat="false" ht="15" hidden="false" customHeight="false" outlineLevel="0" collapsed="false">
      <c r="A34" s="0" t="s">
        <v>15</v>
      </c>
      <c r="B34" s="0" t="s">
        <v>16</v>
      </c>
      <c r="C34" s="0" t="s">
        <v>163</v>
      </c>
      <c r="D34" s="0" t="s">
        <v>128</v>
      </c>
      <c r="E34" s="0" t="n">
        <v>18</v>
      </c>
      <c r="F34" s="0" t="n">
        <v>0.972</v>
      </c>
      <c r="G34" s="0" t="n">
        <v>6.35</v>
      </c>
      <c r="H34" s="0" t="n">
        <v>531.4</v>
      </c>
      <c r="I34" s="0" t="n">
        <v>33.69</v>
      </c>
      <c r="J34" s="0" t="n">
        <v>0.64</v>
      </c>
      <c r="K34" s="0" t="n">
        <v>21.56</v>
      </c>
      <c r="L34" s="0" t="n">
        <v>1.467</v>
      </c>
      <c r="M34" s="0" t="n">
        <v>1.667</v>
      </c>
    </row>
    <row r="35" customFormat="false" ht="15" hidden="false" customHeight="false" outlineLevel="0" collapsed="false">
      <c r="A35" s="0" t="s">
        <v>15</v>
      </c>
      <c r="B35" s="0" t="s">
        <v>16</v>
      </c>
      <c r="C35" s="0" t="s">
        <v>164</v>
      </c>
      <c r="D35" s="0" t="s">
        <v>128</v>
      </c>
      <c r="E35" s="0" t="n">
        <v>15</v>
      </c>
      <c r="F35" s="0" t="n">
        <v>0.8</v>
      </c>
      <c r="G35" s="0" t="n">
        <v>4.93</v>
      </c>
      <c r="H35" s="0" t="n">
        <v>417.3</v>
      </c>
      <c r="I35" s="0" t="n">
        <v>17.22</v>
      </c>
      <c r="J35" s="0" t="n">
        <v>0.64</v>
      </c>
      <c r="K35" s="0" t="n">
        <v>11.02</v>
      </c>
      <c r="L35" s="0" t="n">
        <v>0.738</v>
      </c>
      <c r="M35" s="0" t="n">
        <v>1.028</v>
      </c>
    </row>
    <row r="36" customFormat="false" ht="15" hidden="false" customHeight="false" outlineLevel="0" collapsed="false">
      <c r="A36" s="0" t="s">
        <v>15</v>
      </c>
      <c r="B36" s="0" t="s">
        <v>16</v>
      </c>
      <c r="C36" s="0" t="s">
        <v>165</v>
      </c>
      <c r="D36" s="0" t="s">
        <v>128</v>
      </c>
      <c r="E36" s="0" t="n">
        <v>13</v>
      </c>
      <c r="F36" s="0" t="n">
        <v>1.24</v>
      </c>
      <c r="G36" s="0" t="n">
        <v>6.18</v>
      </c>
      <c r="H36" s="0" t="n">
        <v>438.3</v>
      </c>
      <c r="I36" s="0" t="n">
        <v>39.3</v>
      </c>
      <c r="J36" s="0" t="n">
        <v>0.64</v>
      </c>
      <c r="K36" s="0" t="n">
        <v>25.15</v>
      </c>
      <c r="L36" s="0" t="n">
        <v>1.061</v>
      </c>
      <c r="M36" s="0" t="n">
        <v>1.17</v>
      </c>
    </row>
    <row r="37" customFormat="false" ht="15" hidden="false" customHeight="false" outlineLevel="0" collapsed="false">
      <c r="A37" s="0" t="s">
        <v>15</v>
      </c>
      <c r="B37" s="0" t="s">
        <v>16</v>
      </c>
      <c r="C37" s="0" t="s">
        <v>166</v>
      </c>
      <c r="D37" s="0" t="s">
        <v>128</v>
      </c>
      <c r="E37" s="0" t="n">
        <v>12</v>
      </c>
      <c r="F37" s="0" t="n">
        <v>1.27</v>
      </c>
      <c r="G37" s="0" t="n">
        <v>7.69</v>
      </c>
      <c r="H37" s="0" t="n">
        <v>769.3</v>
      </c>
      <c r="I37" s="0" t="n">
        <v>61.78</v>
      </c>
      <c r="J37" s="0" t="n">
        <v>0.64</v>
      </c>
      <c r="K37" s="0" t="n">
        <v>39.54</v>
      </c>
      <c r="L37" s="0" t="n">
        <v>1.146</v>
      </c>
      <c r="M37" s="0" t="n">
        <v>2.303</v>
      </c>
    </row>
    <row r="38" customFormat="false" ht="15" hidden="false" customHeight="false" outlineLevel="0" collapsed="false">
      <c r="A38" s="0" t="s">
        <v>15</v>
      </c>
      <c r="B38" s="0" t="s">
        <v>16</v>
      </c>
      <c r="C38" s="0" t="s">
        <v>167</v>
      </c>
      <c r="D38" s="0" t="s">
        <v>128</v>
      </c>
      <c r="E38" s="0" t="n">
        <v>11</v>
      </c>
      <c r="F38" s="0" t="n">
        <v>1.345</v>
      </c>
      <c r="G38" s="0" t="n">
        <v>8</v>
      </c>
      <c r="H38" s="0" t="n">
        <v>813.8</v>
      </c>
      <c r="I38" s="0" t="n">
        <v>66.38</v>
      </c>
      <c r="J38" s="0" t="n">
        <v>0.64</v>
      </c>
      <c r="K38" s="0" t="n">
        <v>42.48</v>
      </c>
      <c r="L38" s="0" t="n">
        <v>1.279</v>
      </c>
      <c r="M38" s="0" t="n">
        <v>2.693</v>
      </c>
    </row>
    <row r="39" customFormat="false" ht="15" hidden="false" customHeight="false" outlineLevel="0" collapsed="false">
      <c r="A39" s="0" t="s">
        <v>15</v>
      </c>
      <c r="B39" s="0" t="s">
        <v>16</v>
      </c>
      <c r="C39" s="0" t="s">
        <v>168</v>
      </c>
      <c r="D39" s="0" t="s">
        <v>128</v>
      </c>
      <c r="E39" s="0" t="n">
        <v>10</v>
      </c>
      <c r="F39" s="0" t="n">
        <v>1.98</v>
      </c>
      <c r="G39" s="0" t="n">
        <v>9.07</v>
      </c>
      <c r="H39" s="0" t="n">
        <v>694.6</v>
      </c>
      <c r="I39" s="0" t="n">
        <v>125.71</v>
      </c>
      <c r="J39" s="0" t="n">
        <v>0.64</v>
      </c>
      <c r="K39" s="0" t="n">
        <v>80.45</v>
      </c>
      <c r="L39" s="0" t="n">
        <v>2.668</v>
      </c>
      <c r="M39" s="0" t="n">
        <v>3.462</v>
      </c>
    </row>
    <row r="40" customFormat="false" ht="15" hidden="false" customHeight="false" outlineLevel="0" collapsed="false">
      <c r="A40" s="0" t="s">
        <v>15</v>
      </c>
      <c r="B40" s="0" t="s">
        <v>16</v>
      </c>
      <c r="C40" s="0" t="s">
        <v>169</v>
      </c>
      <c r="D40" s="0" t="s">
        <v>128</v>
      </c>
      <c r="E40" s="0" t="n">
        <v>9</v>
      </c>
      <c r="F40" s="0" t="n">
        <v>1.976</v>
      </c>
      <c r="G40" s="0" t="n">
        <v>8.98</v>
      </c>
      <c r="H40" s="0" t="n">
        <v>636.3</v>
      </c>
      <c r="I40" s="0" t="n">
        <v>126.88</v>
      </c>
      <c r="J40" s="0" t="n">
        <v>0.64</v>
      </c>
      <c r="K40" s="0" t="n">
        <v>81.2</v>
      </c>
      <c r="L40" s="0" t="n">
        <v>2.501</v>
      </c>
      <c r="M40" s="0" t="n">
        <v>3.208</v>
      </c>
    </row>
    <row r="41" customFormat="false" ht="15" hidden="false" customHeight="false" outlineLevel="0" collapsed="false">
      <c r="A41" s="0" t="s">
        <v>15</v>
      </c>
      <c r="B41" s="0" t="s">
        <v>16</v>
      </c>
      <c r="C41" s="0" t="s">
        <v>170</v>
      </c>
      <c r="D41" s="0" t="s">
        <v>128</v>
      </c>
      <c r="E41" s="0" t="n">
        <v>8</v>
      </c>
      <c r="F41" s="0" t="n">
        <v>1.138</v>
      </c>
      <c r="G41" s="0" t="n">
        <v>5.51</v>
      </c>
      <c r="H41" s="0" t="n">
        <v>318</v>
      </c>
      <c r="I41" s="0" t="n">
        <v>29.57</v>
      </c>
      <c r="J41" s="0" t="n">
        <v>0.64</v>
      </c>
      <c r="K41" s="0" t="n">
        <v>18.92</v>
      </c>
      <c r="L41" s="0" t="n">
        <v>0.984</v>
      </c>
      <c r="M41" s="0" t="n">
        <v>1.082</v>
      </c>
    </row>
    <row r="42" customFormat="false" ht="15" hidden="false" customHeight="false" outlineLevel="0" collapsed="false">
      <c r="A42" s="0" t="s">
        <v>15</v>
      </c>
      <c r="B42" s="0" t="s">
        <v>16</v>
      </c>
      <c r="C42" s="0" t="s">
        <v>171</v>
      </c>
      <c r="D42" s="0" t="s">
        <v>128</v>
      </c>
      <c r="E42" s="0" t="n">
        <v>8</v>
      </c>
      <c r="F42" s="0" t="n">
        <v>1.216</v>
      </c>
      <c r="G42" s="0" t="n">
        <v>5.52</v>
      </c>
      <c r="H42" s="0" t="n">
        <v>233</v>
      </c>
      <c r="I42" s="0" t="n">
        <v>30.99</v>
      </c>
      <c r="J42" s="0" t="n">
        <v>0.64</v>
      </c>
      <c r="K42" s="0" t="n">
        <v>19.83</v>
      </c>
      <c r="L42" s="0" t="n">
        <v>0.836</v>
      </c>
      <c r="M42" s="0" t="n">
        <v>1.045</v>
      </c>
    </row>
    <row r="43" customFormat="false" ht="15" hidden="false" customHeight="false" outlineLevel="0" collapsed="false">
      <c r="A43" s="0" t="s">
        <v>15</v>
      </c>
      <c r="B43" s="0" t="s">
        <v>16</v>
      </c>
      <c r="C43" s="0" t="s">
        <v>172</v>
      </c>
      <c r="D43" s="0" t="s">
        <v>128</v>
      </c>
      <c r="E43" s="0" t="n">
        <v>8</v>
      </c>
      <c r="F43" s="0" t="n">
        <v>1.64</v>
      </c>
      <c r="G43" s="0" t="n">
        <v>7.29</v>
      </c>
      <c r="H43" s="0" t="n">
        <v>443.1</v>
      </c>
      <c r="I43" s="0" t="n">
        <v>65.95</v>
      </c>
      <c r="J43" s="0" t="n">
        <v>0.64</v>
      </c>
      <c r="K43" s="0" t="n">
        <v>42.21</v>
      </c>
      <c r="L43" s="0" t="n">
        <v>1.834</v>
      </c>
      <c r="M43" s="0" t="n">
        <v>3.176</v>
      </c>
    </row>
    <row r="44" customFormat="false" ht="15" hidden="false" customHeight="false" outlineLevel="0" collapsed="false">
      <c r="A44" s="0" t="s">
        <v>29</v>
      </c>
      <c r="B44" s="0" t="s">
        <v>16</v>
      </c>
      <c r="C44" s="0" t="s">
        <v>173</v>
      </c>
      <c r="D44" s="0" t="s">
        <v>128</v>
      </c>
      <c r="E44" s="0" t="n">
        <v>7</v>
      </c>
      <c r="F44" s="0" t="n">
        <v>0.753</v>
      </c>
      <c r="G44" s="0" t="n">
        <v>3.01</v>
      </c>
      <c r="H44" s="0" t="n">
        <v>137.8</v>
      </c>
      <c r="I44" s="0" t="n">
        <v>6.09</v>
      </c>
      <c r="J44" s="0" t="n">
        <v>0.64</v>
      </c>
      <c r="K44" s="0" t="n">
        <v>3.9</v>
      </c>
      <c r="L44" s="0" t="n">
        <v>0.328</v>
      </c>
      <c r="M44" s="0" t="n">
        <v>0.377</v>
      </c>
    </row>
    <row r="45" customFormat="false" ht="15" hidden="false" customHeight="false" outlineLevel="0" collapsed="false">
      <c r="A45" s="0" t="s">
        <v>29</v>
      </c>
      <c r="B45" s="0" t="s">
        <v>16</v>
      </c>
      <c r="C45" s="0" t="s">
        <v>174</v>
      </c>
      <c r="D45" s="0" t="s">
        <v>128</v>
      </c>
      <c r="E45" s="0" t="n">
        <v>7</v>
      </c>
      <c r="F45" s="0" t="n">
        <v>0.785</v>
      </c>
      <c r="G45" s="0" t="n">
        <v>4.25</v>
      </c>
      <c r="H45" s="0" t="n">
        <v>253.3</v>
      </c>
      <c r="I45" s="0" t="n">
        <v>12.53</v>
      </c>
      <c r="J45" s="0" t="n">
        <v>0.64</v>
      </c>
      <c r="K45" s="0" t="n">
        <v>8.02</v>
      </c>
      <c r="L45" s="0" t="n">
        <v>0.389</v>
      </c>
      <c r="M45" s="0" t="n">
        <v>0.414</v>
      </c>
    </row>
    <row r="46" customFormat="false" ht="15" hidden="false" customHeight="false" outlineLevel="0" collapsed="false">
      <c r="A46" s="0" t="s">
        <v>29</v>
      </c>
      <c r="B46" s="0" t="s">
        <v>16</v>
      </c>
      <c r="C46" s="0" t="s">
        <v>175</v>
      </c>
      <c r="D46" s="0" t="s">
        <v>128</v>
      </c>
      <c r="E46" s="0" t="n">
        <v>7</v>
      </c>
      <c r="F46" s="0" t="n">
        <v>1.256</v>
      </c>
      <c r="G46" s="0" t="n">
        <v>6.06</v>
      </c>
      <c r="H46" s="0" t="n">
        <v>234.8</v>
      </c>
      <c r="I46" s="0" t="n">
        <v>37.97</v>
      </c>
      <c r="J46" s="0" t="n">
        <v>0.64</v>
      </c>
      <c r="K46" s="0" t="n">
        <v>24.3</v>
      </c>
      <c r="L46" s="0" t="n">
        <v>0.787</v>
      </c>
      <c r="M46" s="0" t="n">
        <v>1.137</v>
      </c>
    </row>
    <row r="47" customFormat="false" ht="15" hidden="false" customHeight="false" outlineLevel="0" collapsed="false">
      <c r="A47" s="0" t="s">
        <v>29</v>
      </c>
      <c r="B47" s="0" t="s">
        <v>16</v>
      </c>
      <c r="C47" s="0" t="s">
        <v>176</v>
      </c>
      <c r="D47" s="0" t="s">
        <v>128</v>
      </c>
      <c r="E47" s="0" t="n">
        <v>6</v>
      </c>
      <c r="F47" s="0" t="n">
        <v>1.078</v>
      </c>
      <c r="G47" s="0" t="n">
        <v>3.12</v>
      </c>
      <c r="H47" s="0" t="n">
        <v>171.4</v>
      </c>
      <c r="I47" s="0" t="n">
        <v>7.95</v>
      </c>
      <c r="J47" s="0" t="n">
        <v>0.64</v>
      </c>
      <c r="K47" s="0" t="n">
        <v>5.09</v>
      </c>
      <c r="L47" s="0" t="n">
        <v>0.382</v>
      </c>
      <c r="M47" s="0" t="n">
        <v>0.421</v>
      </c>
    </row>
    <row r="48" customFormat="false" ht="15" hidden="false" customHeight="false" outlineLevel="0" collapsed="false">
      <c r="A48" s="0" t="s">
        <v>29</v>
      </c>
      <c r="B48" s="0" t="s">
        <v>16</v>
      </c>
      <c r="C48" s="0" t="s">
        <v>177</v>
      </c>
      <c r="D48" s="0" t="s">
        <v>128</v>
      </c>
      <c r="E48" s="0" t="n">
        <v>6</v>
      </c>
      <c r="F48" s="0" t="n">
        <v>1.47</v>
      </c>
      <c r="G48" s="0" t="n">
        <v>5.82</v>
      </c>
      <c r="H48" s="0" t="n">
        <v>269.7</v>
      </c>
      <c r="I48" s="0" t="n">
        <v>38.57</v>
      </c>
      <c r="J48" s="0" t="n">
        <v>0.64</v>
      </c>
      <c r="K48" s="0" t="n">
        <v>24.68</v>
      </c>
      <c r="L48" s="0" t="n">
        <v>0.419</v>
      </c>
      <c r="M48" s="0" t="n">
        <v>0.526</v>
      </c>
    </row>
    <row r="49" customFormat="false" ht="15" hidden="false" customHeight="false" outlineLevel="0" collapsed="false">
      <c r="A49" s="0" t="s">
        <v>29</v>
      </c>
      <c r="B49" s="0" t="s">
        <v>16</v>
      </c>
      <c r="C49" s="0" t="s">
        <v>178</v>
      </c>
      <c r="D49" s="0" t="s">
        <v>128</v>
      </c>
      <c r="E49" s="0" t="n">
        <v>5</v>
      </c>
      <c r="F49" s="0" t="n">
        <v>1.037</v>
      </c>
      <c r="G49" s="0" t="n">
        <v>2.91</v>
      </c>
      <c r="H49" s="0" t="n">
        <v>85.1</v>
      </c>
      <c r="I49" s="0" t="n">
        <v>6.7</v>
      </c>
      <c r="J49" s="0" t="n">
        <v>0.64</v>
      </c>
      <c r="K49" s="0" t="n">
        <v>4.29</v>
      </c>
      <c r="L49" s="0" t="n">
        <v>0.266</v>
      </c>
      <c r="M49" s="0" t="n">
        <v>0.297</v>
      </c>
    </row>
    <row r="50" customFormat="false" ht="15" hidden="false" customHeight="false" outlineLevel="0" collapsed="false">
      <c r="A50" s="0" t="s">
        <v>29</v>
      </c>
      <c r="B50" s="0" t="s">
        <v>16</v>
      </c>
      <c r="C50" s="0" t="s">
        <v>179</v>
      </c>
      <c r="D50" s="0" t="s">
        <v>128</v>
      </c>
      <c r="E50" s="0" t="n">
        <v>5</v>
      </c>
      <c r="F50" s="0" t="n">
        <v>0.83</v>
      </c>
      <c r="G50" s="0" t="n">
        <v>3.21</v>
      </c>
      <c r="H50" s="0" t="n">
        <v>166.3</v>
      </c>
      <c r="I50" s="0" t="n">
        <v>6.73</v>
      </c>
      <c r="J50" s="0" t="n">
        <v>0.64</v>
      </c>
      <c r="K50" s="0" t="n">
        <v>4.31</v>
      </c>
      <c r="L50" s="0" t="n">
        <v>0.164</v>
      </c>
      <c r="M50" s="0" t="n">
        <v>0.167</v>
      </c>
    </row>
    <row r="51" customFormat="false" ht="15" hidden="false" customHeight="false" outlineLevel="0" collapsed="false">
      <c r="A51" s="0" t="s">
        <v>29</v>
      </c>
      <c r="B51" s="0" t="s">
        <v>16</v>
      </c>
      <c r="C51" s="0" t="s">
        <v>180</v>
      </c>
      <c r="D51" s="0" t="s">
        <v>128</v>
      </c>
      <c r="E51" s="0" t="n">
        <v>5</v>
      </c>
      <c r="F51" s="0" t="n">
        <v>1.17</v>
      </c>
      <c r="G51" s="0" t="n">
        <v>4.18</v>
      </c>
      <c r="H51" s="0" t="n">
        <v>138.4</v>
      </c>
      <c r="I51" s="0" t="n">
        <v>16.59</v>
      </c>
      <c r="J51" s="0" t="n">
        <v>0.64</v>
      </c>
      <c r="K51" s="0" t="n">
        <v>10.62</v>
      </c>
      <c r="L51" s="0" t="n">
        <v>0.366</v>
      </c>
      <c r="M51" s="0" t="n">
        <v>0.405</v>
      </c>
    </row>
    <row r="52" customFormat="false" ht="15" hidden="false" customHeight="false" outlineLevel="0" collapsed="false">
      <c r="A52" s="0" t="s">
        <v>29</v>
      </c>
      <c r="B52" s="0" t="s">
        <v>16</v>
      </c>
      <c r="C52" s="0" t="s">
        <v>181</v>
      </c>
      <c r="D52" s="0" t="s">
        <v>128</v>
      </c>
      <c r="E52" s="0" t="n">
        <v>5</v>
      </c>
      <c r="F52" s="0" t="n">
        <v>1.15</v>
      </c>
      <c r="G52" s="0" t="n">
        <v>4.28</v>
      </c>
      <c r="H52" s="0" t="n">
        <v>243.5</v>
      </c>
      <c r="I52" s="0" t="n">
        <v>16.17</v>
      </c>
      <c r="J52" s="0" t="n">
        <v>0.64</v>
      </c>
      <c r="K52" s="0" t="n">
        <v>10.35</v>
      </c>
      <c r="L52" s="0" t="n">
        <v>0.384</v>
      </c>
      <c r="M52" s="0" t="n">
        <v>0.425</v>
      </c>
    </row>
    <row r="53" customFormat="false" ht="15" hidden="false" customHeight="false" outlineLevel="0" collapsed="false">
      <c r="A53" s="0" t="s">
        <v>29</v>
      </c>
      <c r="B53" s="0" t="s">
        <v>16</v>
      </c>
      <c r="C53" s="0" t="s">
        <v>182</v>
      </c>
      <c r="D53" s="0" t="s">
        <v>128</v>
      </c>
      <c r="E53" s="0" t="n">
        <v>5</v>
      </c>
      <c r="F53" s="0" t="n">
        <v>1.42</v>
      </c>
      <c r="G53" s="0" t="n">
        <v>5.23</v>
      </c>
      <c r="H53" s="0" t="n">
        <v>150.7</v>
      </c>
      <c r="I53" s="0" t="n">
        <v>27.53</v>
      </c>
      <c r="J53" s="0" t="n">
        <v>0.64</v>
      </c>
      <c r="K53" s="0" t="n">
        <v>17.62</v>
      </c>
      <c r="L53" s="0" t="n">
        <v>1.034</v>
      </c>
      <c r="M53" s="0" t="n">
        <v>1.248</v>
      </c>
    </row>
    <row r="54" customFormat="false" ht="15" hidden="false" customHeight="false" outlineLevel="0" collapsed="false">
      <c r="A54" s="0" t="s">
        <v>39</v>
      </c>
      <c r="B54" s="0" t="s">
        <v>16</v>
      </c>
      <c r="C54" s="0" t="s">
        <v>183</v>
      </c>
      <c r="D54" s="0" t="s">
        <v>128</v>
      </c>
      <c r="E54" s="0" t="n">
        <v>5</v>
      </c>
      <c r="F54" s="0" t="n">
        <v>1.77</v>
      </c>
      <c r="G54" s="0" t="n">
        <v>6.05</v>
      </c>
      <c r="H54" s="0" t="n">
        <v>467.2</v>
      </c>
      <c r="I54" s="0" t="n">
        <v>44.75</v>
      </c>
      <c r="J54" s="0" t="n">
        <v>0.64</v>
      </c>
      <c r="K54" s="0" t="n">
        <v>28.64</v>
      </c>
      <c r="L54" s="0" t="n">
        <v>1.534</v>
      </c>
      <c r="M54" s="0" t="n">
        <v>1.902</v>
      </c>
    </row>
    <row r="55" customFormat="false" ht="15" hidden="false" customHeight="false" outlineLevel="0" collapsed="false">
      <c r="A55" s="0" t="s">
        <v>39</v>
      </c>
      <c r="B55" s="0" t="s">
        <v>16</v>
      </c>
      <c r="C55" s="0" t="s">
        <v>184</v>
      </c>
      <c r="D55" s="0" t="s">
        <v>128</v>
      </c>
      <c r="E55" s="0" t="n">
        <v>4</v>
      </c>
      <c r="F55" s="0" t="n">
        <v>0.963</v>
      </c>
      <c r="G55" s="0" t="n">
        <v>3.11</v>
      </c>
      <c r="H55" s="0" t="n">
        <v>94.2</v>
      </c>
      <c r="I55" s="0" t="n">
        <v>7.17</v>
      </c>
      <c r="J55" s="0" t="n">
        <v>0.64</v>
      </c>
      <c r="K55" s="0" t="n">
        <v>4.59</v>
      </c>
      <c r="L55" s="0" t="n">
        <v>0.168</v>
      </c>
      <c r="M55" s="0" t="n">
        <v>0.181</v>
      </c>
    </row>
    <row r="56" customFormat="false" ht="15" hidden="false" customHeight="false" outlineLevel="0" collapsed="false">
      <c r="A56" s="0" t="s">
        <v>39</v>
      </c>
      <c r="B56" s="0" t="s">
        <v>16</v>
      </c>
      <c r="C56" s="0" t="s">
        <v>185</v>
      </c>
      <c r="D56" s="0" t="s">
        <v>128</v>
      </c>
      <c r="E56" s="0" t="n">
        <v>4</v>
      </c>
      <c r="F56" s="0" t="n">
        <v>1.235</v>
      </c>
      <c r="G56" s="0" t="n">
        <v>4.64</v>
      </c>
      <c r="H56" s="0" t="n">
        <v>112.6</v>
      </c>
      <c r="I56" s="0" t="n">
        <v>22.62</v>
      </c>
      <c r="J56" s="0" t="n">
        <v>0.64</v>
      </c>
      <c r="K56" s="0" t="n">
        <v>14.48</v>
      </c>
      <c r="L56" s="0" t="n">
        <v>0.349</v>
      </c>
      <c r="M56" s="0" t="n">
        <v>0.32</v>
      </c>
    </row>
    <row r="57" customFormat="false" ht="15" hidden="false" customHeight="false" outlineLevel="0" collapsed="false">
      <c r="A57" s="0" t="s">
        <v>39</v>
      </c>
      <c r="B57" s="0" t="s">
        <v>16</v>
      </c>
      <c r="C57" s="0" t="s">
        <v>186</v>
      </c>
      <c r="D57" s="0" t="s">
        <v>128</v>
      </c>
      <c r="E57" s="0" t="n">
        <v>4</v>
      </c>
      <c r="F57" s="0" t="n">
        <v>1.09</v>
      </c>
      <c r="G57" s="0" t="n">
        <v>4.89</v>
      </c>
      <c r="H57" s="0" t="n">
        <v>191.9</v>
      </c>
      <c r="I57" s="0" t="n">
        <v>24.42</v>
      </c>
      <c r="J57" s="0" t="n">
        <v>0.64</v>
      </c>
      <c r="K57" s="0" t="n">
        <v>15.63</v>
      </c>
      <c r="L57" s="0" t="n">
        <v>0.385</v>
      </c>
      <c r="M57" s="0" t="n">
        <v>0.367</v>
      </c>
    </row>
    <row r="58" customFormat="false" ht="15" hidden="false" customHeight="false" outlineLevel="0" collapsed="false">
      <c r="A58" s="0" t="s">
        <v>39</v>
      </c>
      <c r="B58" s="0" t="s">
        <v>16</v>
      </c>
      <c r="C58" s="0" t="s">
        <v>187</v>
      </c>
      <c r="D58" s="0" t="s">
        <v>128</v>
      </c>
      <c r="E58" s="0" t="n">
        <v>4</v>
      </c>
      <c r="F58" s="0" t="n">
        <v>1.19</v>
      </c>
      <c r="G58" s="0" t="n">
        <v>4.92</v>
      </c>
      <c r="H58" s="0" t="n">
        <v>228.7</v>
      </c>
      <c r="I58" s="0" t="n">
        <v>26.66</v>
      </c>
      <c r="J58" s="0" t="n">
        <v>0.64</v>
      </c>
      <c r="K58" s="0" t="n">
        <v>17.06</v>
      </c>
      <c r="L58" s="0" t="n">
        <v>0.559</v>
      </c>
      <c r="M58" s="0" t="n">
        <v>0.617</v>
      </c>
    </row>
    <row r="59" customFormat="false" ht="15" hidden="false" customHeight="false" outlineLevel="0" collapsed="false">
      <c r="A59" s="0" t="s">
        <v>39</v>
      </c>
      <c r="B59" s="0" t="s">
        <v>16</v>
      </c>
      <c r="C59" s="0" t="s">
        <v>188</v>
      </c>
      <c r="D59" s="0" t="s">
        <v>128</v>
      </c>
      <c r="E59" s="0" t="n">
        <v>3</v>
      </c>
      <c r="F59" s="0" t="n">
        <v>0.853</v>
      </c>
      <c r="G59" s="0" t="n">
        <v>2.9</v>
      </c>
      <c r="H59" s="0" t="n">
        <v>85.1</v>
      </c>
      <c r="I59" s="0" t="n">
        <v>6.23</v>
      </c>
      <c r="J59" s="0" t="n">
        <v>0.64</v>
      </c>
      <c r="K59" s="0" t="n">
        <v>3.99</v>
      </c>
      <c r="L59" s="0" t="n">
        <v>0.199</v>
      </c>
      <c r="M59" s="0" t="n">
        <v>0.305</v>
      </c>
    </row>
    <row r="60" customFormat="false" ht="15" hidden="false" customHeight="false" outlineLevel="0" collapsed="false">
      <c r="A60" s="0" t="s">
        <v>39</v>
      </c>
      <c r="B60" s="0" t="s">
        <v>16</v>
      </c>
      <c r="C60" s="0" t="s">
        <v>189</v>
      </c>
      <c r="D60" s="0" t="s">
        <v>128</v>
      </c>
      <c r="E60" s="0" t="n">
        <v>3</v>
      </c>
      <c r="F60" s="0" t="n">
        <v>1.105</v>
      </c>
      <c r="G60" s="0" t="n">
        <v>3.77</v>
      </c>
      <c r="H60" s="0" t="n">
        <v>107.8</v>
      </c>
      <c r="I60" s="0" t="n">
        <v>13.06</v>
      </c>
      <c r="J60" s="0" t="n">
        <v>0.64</v>
      </c>
      <c r="K60" s="0" t="n">
        <v>8.36</v>
      </c>
      <c r="L60" s="0" t="n">
        <v>0.181</v>
      </c>
      <c r="M60" s="0" t="n">
        <v>0.213</v>
      </c>
    </row>
    <row r="61" customFormat="false" ht="15" hidden="false" customHeight="false" outlineLevel="0" collapsed="false">
      <c r="A61" s="0" t="s">
        <v>39</v>
      </c>
      <c r="B61" s="0" t="s">
        <v>16</v>
      </c>
      <c r="C61" s="0" t="s">
        <v>190</v>
      </c>
      <c r="D61" s="0" t="s">
        <v>128</v>
      </c>
      <c r="E61" s="0" t="n">
        <v>3</v>
      </c>
      <c r="F61" s="0" t="n">
        <v>1.28</v>
      </c>
      <c r="G61" s="0" t="n">
        <v>5.49</v>
      </c>
      <c r="H61" s="0" t="n">
        <v>219.4</v>
      </c>
      <c r="I61" s="0" t="n">
        <v>35.55</v>
      </c>
      <c r="J61" s="0" t="n">
        <v>0.64</v>
      </c>
      <c r="K61" s="0" t="n">
        <v>22.75</v>
      </c>
      <c r="L61" s="0" t="n">
        <v>0.396</v>
      </c>
      <c r="M61" s="0" t="n">
        <v>0.479</v>
      </c>
    </row>
    <row r="62" customFormat="false" ht="15" hidden="false" customHeight="false" outlineLevel="0" collapsed="false">
      <c r="A62" s="0" t="s">
        <v>39</v>
      </c>
      <c r="B62" s="0" t="s">
        <v>16</v>
      </c>
      <c r="C62" s="0" t="s">
        <v>191</v>
      </c>
      <c r="D62" s="0" t="s">
        <v>128</v>
      </c>
      <c r="E62" s="0" t="n">
        <v>3</v>
      </c>
      <c r="F62" s="0" t="n">
        <v>2.022</v>
      </c>
      <c r="G62" s="0" t="n">
        <v>6.26</v>
      </c>
      <c r="H62" s="0" t="n">
        <v>201.4</v>
      </c>
      <c r="I62" s="0" t="n">
        <v>64.3</v>
      </c>
      <c r="J62" s="0" t="n">
        <v>0.64</v>
      </c>
      <c r="K62" s="0" t="n">
        <v>41.15</v>
      </c>
      <c r="L62" s="0" t="n">
        <v>1.01</v>
      </c>
      <c r="M62" s="0" t="n">
        <v>2.021</v>
      </c>
    </row>
    <row r="63" customFormat="false" ht="15" hidden="false" customHeight="false" outlineLevel="0" collapsed="false">
      <c r="A63" s="0" t="s">
        <v>39</v>
      </c>
      <c r="B63" s="0" t="s">
        <v>16</v>
      </c>
      <c r="C63" s="0" t="s">
        <v>192</v>
      </c>
      <c r="D63" s="0" t="s">
        <v>128</v>
      </c>
      <c r="E63" s="0" t="n">
        <v>3</v>
      </c>
      <c r="F63" s="0" t="n">
        <v>1.665</v>
      </c>
      <c r="G63" s="0" t="n">
        <v>6.45</v>
      </c>
      <c r="H63" s="0" t="n">
        <v>257.8</v>
      </c>
      <c r="I63" s="0" t="n">
        <v>63.07</v>
      </c>
      <c r="J63" s="0" t="n">
        <v>0.64</v>
      </c>
      <c r="K63" s="0" t="n">
        <v>40.36</v>
      </c>
      <c r="L63" s="0" t="n">
        <v>1.031</v>
      </c>
      <c r="M63" s="0" t="n">
        <v>1.732</v>
      </c>
    </row>
    <row r="64" customFormat="false" ht="15" hidden="false" customHeight="false" outlineLevel="0" collapsed="false">
      <c r="A64" s="0" t="s">
        <v>15</v>
      </c>
      <c r="B64" s="0" t="s">
        <v>100</v>
      </c>
      <c r="C64" s="0" t="s">
        <v>193</v>
      </c>
      <c r="D64" s="0" t="s">
        <v>128</v>
      </c>
      <c r="E64" s="0" t="n">
        <v>20</v>
      </c>
      <c r="F64" s="0" t="n">
        <v>1.9</v>
      </c>
      <c r="G64" s="0" t="n">
        <v>8.38</v>
      </c>
      <c r="H64" s="0" t="n">
        <v>2477.5</v>
      </c>
      <c r="I64" s="0" t="n">
        <v>114.31</v>
      </c>
      <c r="J64" s="0" t="n">
        <v>0.665</v>
      </c>
      <c r="K64" s="0" t="n">
        <v>76.02</v>
      </c>
      <c r="L64" s="0" t="n">
        <v>5.157</v>
      </c>
      <c r="M64" s="0" t="n">
        <v>8.84</v>
      </c>
    </row>
    <row r="65" customFormat="false" ht="15" hidden="false" customHeight="false" outlineLevel="0" collapsed="false">
      <c r="A65" s="0" t="s">
        <v>15</v>
      </c>
      <c r="B65" s="0" t="s">
        <v>100</v>
      </c>
      <c r="C65" s="0" t="s">
        <v>194</v>
      </c>
      <c r="D65" s="0" t="s">
        <v>128</v>
      </c>
      <c r="E65" s="0" t="n">
        <v>17</v>
      </c>
      <c r="F65" s="0" t="n">
        <v>1.8</v>
      </c>
      <c r="G65" s="0" t="n">
        <v>6.94</v>
      </c>
      <c r="H65" s="0" t="n">
        <v>712.5</v>
      </c>
      <c r="I65" s="0" t="n">
        <v>71.63</v>
      </c>
      <c r="J65" s="0" t="n">
        <v>0.665</v>
      </c>
      <c r="K65" s="0" t="n">
        <v>47.63</v>
      </c>
      <c r="L65" s="0" t="n">
        <v>3.204</v>
      </c>
      <c r="M65" s="0" t="n">
        <v>8.654</v>
      </c>
    </row>
    <row r="66" customFormat="false" ht="15" hidden="false" customHeight="false" outlineLevel="0" collapsed="false">
      <c r="A66" s="0" t="s">
        <v>15</v>
      </c>
      <c r="B66" s="0" t="s">
        <v>100</v>
      </c>
      <c r="C66" s="0" t="s">
        <v>195</v>
      </c>
      <c r="D66" s="0" t="s">
        <v>128</v>
      </c>
      <c r="E66" s="0" t="n">
        <v>15</v>
      </c>
      <c r="F66" s="0" t="n">
        <v>2</v>
      </c>
      <c r="G66" s="0" t="n">
        <v>8.05</v>
      </c>
      <c r="H66" s="0" t="n">
        <v>1395.7</v>
      </c>
      <c r="I66" s="0" t="n">
        <v>83.41</v>
      </c>
      <c r="J66" s="0" t="n">
        <v>0.665</v>
      </c>
      <c r="K66" s="0" t="n">
        <v>55.47</v>
      </c>
      <c r="L66" s="0" t="n">
        <v>2.772</v>
      </c>
      <c r="M66" s="0" t="n">
        <v>8.87</v>
      </c>
    </row>
    <row r="67" customFormat="false" ht="15" hidden="false" customHeight="false" outlineLevel="0" collapsed="false">
      <c r="A67" s="0" t="s">
        <v>15</v>
      </c>
      <c r="B67" s="0" t="s">
        <v>100</v>
      </c>
      <c r="C67" s="0" t="s">
        <v>196</v>
      </c>
      <c r="D67" s="0" t="s">
        <v>128</v>
      </c>
      <c r="E67" s="0" t="n">
        <v>13</v>
      </c>
      <c r="F67" s="0" t="n">
        <v>2.13</v>
      </c>
      <c r="G67" s="0" t="n">
        <v>6.99</v>
      </c>
      <c r="H67" s="0" t="n">
        <v>879.5</v>
      </c>
      <c r="I67" s="0" t="n">
        <v>77.06</v>
      </c>
      <c r="J67" s="0" t="n">
        <v>0.665</v>
      </c>
      <c r="K67" s="0" t="n">
        <v>51.24</v>
      </c>
      <c r="L67" s="0" t="n">
        <v>2.05</v>
      </c>
      <c r="M67" s="0" t="n">
        <v>3.722</v>
      </c>
    </row>
    <row r="68" customFormat="false" ht="15" hidden="false" customHeight="false" outlineLevel="0" collapsed="false">
      <c r="A68" s="0" t="s">
        <v>15</v>
      </c>
      <c r="B68" s="0" t="s">
        <v>100</v>
      </c>
      <c r="C68" s="0" t="s">
        <v>197</v>
      </c>
      <c r="D68" s="0" t="s">
        <v>128</v>
      </c>
      <c r="E68" s="0" t="n">
        <v>11</v>
      </c>
      <c r="F68" s="0" t="n">
        <v>1.9</v>
      </c>
      <c r="G68" s="0" t="n">
        <v>6.94</v>
      </c>
      <c r="H68" s="0" t="n">
        <v>682.7</v>
      </c>
      <c r="I68" s="0" t="n">
        <v>71.85</v>
      </c>
      <c r="J68" s="0" t="n">
        <v>0.665</v>
      </c>
      <c r="K68" s="0" t="n">
        <v>47.78</v>
      </c>
      <c r="L68" s="0" t="n">
        <v>1.554</v>
      </c>
      <c r="M68" s="0" t="n">
        <v>2.362</v>
      </c>
    </row>
    <row r="69" customFormat="false" ht="15" hidden="false" customHeight="false" outlineLevel="0" collapsed="false">
      <c r="A69" s="0" t="s">
        <v>15</v>
      </c>
      <c r="B69" s="0" t="s">
        <v>100</v>
      </c>
      <c r="C69" s="0" t="s">
        <v>198</v>
      </c>
      <c r="D69" s="0" t="s">
        <v>128</v>
      </c>
      <c r="E69" s="0" t="n">
        <v>10</v>
      </c>
      <c r="F69" s="0" t="n">
        <v>1.82</v>
      </c>
      <c r="G69" s="0" t="n">
        <v>5.8</v>
      </c>
      <c r="H69" s="0" t="n">
        <v>576.6</v>
      </c>
      <c r="I69" s="0" t="n">
        <v>44.54</v>
      </c>
      <c r="J69" s="0" t="n">
        <v>0.665</v>
      </c>
      <c r="K69" s="0" t="n">
        <v>29.62</v>
      </c>
      <c r="L69" s="0" t="n">
        <v>0.947</v>
      </c>
      <c r="M69" s="0" t="n">
        <v>1.055</v>
      </c>
    </row>
    <row r="70" customFormat="false" ht="15" hidden="false" customHeight="false" outlineLevel="0" collapsed="false">
      <c r="A70" s="0" t="s">
        <v>15</v>
      </c>
      <c r="B70" s="0" t="s">
        <v>100</v>
      </c>
      <c r="C70" s="0" t="s">
        <v>199</v>
      </c>
      <c r="D70" s="0" t="s">
        <v>128</v>
      </c>
      <c r="E70" s="0" t="n">
        <v>10</v>
      </c>
      <c r="F70" s="0" t="n">
        <v>1.98</v>
      </c>
      <c r="G70" s="0" t="n">
        <v>6.46</v>
      </c>
      <c r="H70" s="0" t="n">
        <v>839.8</v>
      </c>
      <c r="I70" s="0" t="n">
        <v>63.98</v>
      </c>
      <c r="J70" s="0" t="n">
        <v>0.665</v>
      </c>
      <c r="K70" s="0" t="n">
        <v>42.55</v>
      </c>
      <c r="L70" s="0" t="n">
        <v>0.965</v>
      </c>
      <c r="M70" s="0" t="n">
        <v>2.752</v>
      </c>
    </row>
    <row r="71" customFormat="false" ht="15" hidden="false" customHeight="false" outlineLevel="0" collapsed="false">
      <c r="A71" s="0" t="s">
        <v>15</v>
      </c>
      <c r="B71" s="0" t="s">
        <v>100</v>
      </c>
      <c r="C71" s="0" t="s">
        <v>200</v>
      </c>
      <c r="D71" s="0" t="s">
        <v>128</v>
      </c>
      <c r="E71" s="0" t="n">
        <v>10</v>
      </c>
      <c r="F71" s="0" t="n">
        <v>2.5</v>
      </c>
      <c r="G71" s="0" t="n">
        <v>8.27</v>
      </c>
      <c r="H71" s="0" t="n">
        <v>991.6</v>
      </c>
      <c r="I71" s="0" t="n">
        <v>129.02</v>
      </c>
      <c r="J71" s="0" t="n">
        <v>0.665</v>
      </c>
      <c r="K71" s="0" t="n">
        <v>85.8</v>
      </c>
      <c r="L71" s="0" t="n">
        <v>1.056</v>
      </c>
      <c r="M71" s="0" t="n">
        <v>3.537</v>
      </c>
    </row>
    <row r="72" customFormat="false" ht="15" hidden="false" customHeight="false" outlineLevel="0" collapsed="false">
      <c r="A72" s="0" t="s">
        <v>15</v>
      </c>
      <c r="B72" s="0" t="s">
        <v>100</v>
      </c>
      <c r="C72" s="0" t="s">
        <v>201</v>
      </c>
      <c r="D72" s="0" t="s">
        <v>128</v>
      </c>
      <c r="E72" s="0" t="n">
        <v>9</v>
      </c>
      <c r="F72" s="0" t="n">
        <v>1.56</v>
      </c>
      <c r="G72" s="0" t="n">
        <v>5.73</v>
      </c>
      <c r="H72" s="0" t="n">
        <v>530.1</v>
      </c>
      <c r="I72" s="0" t="n">
        <v>36.81</v>
      </c>
      <c r="J72" s="0" t="n">
        <v>0.665</v>
      </c>
      <c r="K72" s="0" t="n">
        <v>24.48</v>
      </c>
      <c r="L72" s="0" t="n">
        <v>0.855</v>
      </c>
      <c r="M72" s="0" t="n">
        <v>1.124</v>
      </c>
    </row>
    <row r="73" customFormat="false" ht="15" hidden="false" customHeight="false" outlineLevel="0" collapsed="false">
      <c r="A73" s="0" t="s">
        <v>15</v>
      </c>
      <c r="B73" s="0" t="s">
        <v>100</v>
      </c>
      <c r="C73" s="0" t="s">
        <v>202</v>
      </c>
      <c r="D73" s="0" t="s">
        <v>128</v>
      </c>
      <c r="E73" s="0" t="n">
        <v>9</v>
      </c>
      <c r="F73" s="0" t="n">
        <v>1.47</v>
      </c>
      <c r="G73" s="0" t="n">
        <v>5.74</v>
      </c>
      <c r="H73" s="0" t="n">
        <v>478.2</v>
      </c>
      <c r="I73" s="0" t="n">
        <v>38.83</v>
      </c>
      <c r="J73" s="0" t="n">
        <v>0.665</v>
      </c>
      <c r="K73" s="0" t="n">
        <v>25.82</v>
      </c>
      <c r="L73" s="0" t="n">
        <v>0.906</v>
      </c>
      <c r="M73" s="0" t="n">
        <v>1.041</v>
      </c>
    </row>
    <row r="74" customFormat="false" ht="15" hidden="false" customHeight="false" outlineLevel="0" collapsed="false">
      <c r="A74" s="0" t="s">
        <v>29</v>
      </c>
      <c r="B74" s="0" t="s">
        <v>100</v>
      </c>
      <c r="C74" s="0" t="s">
        <v>203</v>
      </c>
      <c r="D74" s="0" t="s">
        <v>128</v>
      </c>
      <c r="E74" s="0" t="n">
        <v>8</v>
      </c>
      <c r="F74" s="0" t="n">
        <v>1.98</v>
      </c>
      <c r="G74" s="0" t="n">
        <v>4.88</v>
      </c>
      <c r="H74" s="0" t="n">
        <v>599.9</v>
      </c>
      <c r="I74" s="0" t="n">
        <v>31.28</v>
      </c>
      <c r="J74" s="0" t="n">
        <v>0.665</v>
      </c>
      <c r="K74" s="0" t="n">
        <v>20.8</v>
      </c>
      <c r="L74" s="0" t="n">
        <v>0.56</v>
      </c>
      <c r="M74" s="0" t="n">
        <v>1.192</v>
      </c>
    </row>
    <row r="75" customFormat="false" ht="15" hidden="false" customHeight="false" outlineLevel="0" collapsed="false">
      <c r="A75" s="0" t="s">
        <v>29</v>
      </c>
      <c r="B75" s="0" t="s">
        <v>100</v>
      </c>
      <c r="C75" s="0" t="s">
        <v>204</v>
      </c>
      <c r="D75" s="0" t="s">
        <v>128</v>
      </c>
      <c r="E75" s="0" t="n">
        <v>8</v>
      </c>
      <c r="F75" s="0" t="n">
        <v>1.605</v>
      </c>
      <c r="G75" s="0" t="n">
        <v>4.89</v>
      </c>
      <c r="H75" s="0" t="n">
        <v>328.2</v>
      </c>
      <c r="I75" s="0" t="n">
        <v>28.48</v>
      </c>
      <c r="J75" s="0" t="n">
        <v>0.665</v>
      </c>
      <c r="K75" s="0" t="n">
        <v>18.94</v>
      </c>
      <c r="L75" s="0" t="n">
        <v>0.689</v>
      </c>
      <c r="M75" s="0" t="n">
        <v>0.723</v>
      </c>
    </row>
    <row r="76" customFormat="false" ht="15" hidden="false" customHeight="false" outlineLevel="0" collapsed="false">
      <c r="A76" s="0" t="s">
        <v>29</v>
      </c>
      <c r="B76" s="0" t="s">
        <v>100</v>
      </c>
      <c r="C76" s="0" t="s">
        <v>205</v>
      </c>
      <c r="D76" s="0" t="s">
        <v>128</v>
      </c>
      <c r="E76" s="0" t="n">
        <v>8</v>
      </c>
      <c r="F76" s="0" t="n">
        <v>1.66</v>
      </c>
      <c r="G76" s="0" t="n">
        <v>5.75</v>
      </c>
      <c r="H76" s="0" t="n">
        <v>390.1</v>
      </c>
      <c r="I76" s="0" t="n">
        <v>42.3</v>
      </c>
      <c r="J76" s="0" t="n">
        <v>0.665</v>
      </c>
      <c r="K76" s="0" t="n">
        <v>28.13</v>
      </c>
      <c r="L76" s="0" t="n">
        <v>0.813</v>
      </c>
      <c r="M76" s="0" t="n">
        <v>0.914</v>
      </c>
    </row>
    <row r="77" customFormat="false" ht="15" hidden="false" customHeight="false" outlineLevel="0" collapsed="false">
      <c r="A77" s="0" t="s">
        <v>29</v>
      </c>
      <c r="B77" s="0" t="s">
        <v>100</v>
      </c>
      <c r="C77" s="0" t="s">
        <v>206</v>
      </c>
      <c r="D77" s="0" t="s">
        <v>128</v>
      </c>
      <c r="E77" s="0" t="n">
        <v>7</v>
      </c>
      <c r="F77" s="0" t="n">
        <v>1.44</v>
      </c>
      <c r="G77" s="0" t="n">
        <v>4.55</v>
      </c>
      <c r="H77" s="0" t="n">
        <v>233.9</v>
      </c>
      <c r="I77" s="0" t="n">
        <v>23.27</v>
      </c>
      <c r="J77" s="0" t="n">
        <v>0.665</v>
      </c>
      <c r="K77" s="0" t="n">
        <v>15.47</v>
      </c>
      <c r="L77" s="0" t="n">
        <v>0.632</v>
      </c>
      <c r="M77" s="0" t="n">
        <v>0.958</v>
      </c>
    </row>
    <row r="78" customFormat="false" ht="15" hidden="false" customHeight="false" outlineLevel="0" collapsed="false">
      <c r="A78" s="0" t="s">
        <v>29</v>
      </c>
      <c r="B78" s="0" t="s">
        <v>100</v>
      </c>
      <c r="C78" s="0" t="s">
        <v>207</v>
      </c>
      <c r="D78" s="0" t="s">
        <v>128</v>
      </c>
      <c r="E78" s="0" t="n">
        <v>6</v>
      </c>
      <c r="F78" s="0" t="n">
        <v>1.342</v>
      </c>
      <c r="G78" s="0" t="n">
        <v>4.01</v>
      </c>
      <c r="H78" s="0" t="n">
        <v>417.3</v>
      </c>
      <c r="I78" s="0" t="n">
        <v>16.95</v>
      </c>
      <c r="J78" s="0" t="n">
        <v>0.665</v>
      </c>
      <c r="K78" s="0" t="n">
        <v>11.27</v>
      </c>
      <c r="L78" s="0" t="n">
        <v>0.57</v>
      </c>
      <c r="M78" s="0" t="n">
        <v>1.431</v>
      </c>
    </row>
    <row r="79" customFormat="false" ht="15" hidden="false" customHeight="false" outlineLevel="0" collapsed="false">
      <c r="A79" s="0" t="s">
        <v>29</v>
      </c>
      <c r="B79" s="0" t="s">
        <v>100</v>
      </c>
      <c r="C79" s="0" t="s">
        <v>208</v>
      </c>
      <c r="D79" s="0" t="s">
        <v>128</v>
      </c>
      <c r="E79" s="0" t="n">
        <v>5</v>
      </c>
      <c r="F79" s="0" t="n">
        <v>1.52</v>
      </c>
      <c r="G79" s="0" t="n">
        <v>4.03</v>
      </c>
      <c r="H79" s="0" t="n">
        <v>122.3</v>
      </c>
      <c r="I79" s="0" t="n">
        <v>16.11</v>
      </c>
      <c r="J79" s="0" t="n">
        <v>0.665</v>
      </c>
      <c r="K79" s="0" t="n">
        <v>10.71</v>
      </c>
      <c r="L79" s="0" t="n">
        <v>0.234</v>
      </c>
      <c r="M79" s="0" t="n">
        <v>0.501</v>
      </c>
    </row>
    <row r="80" customFormat="false" ht="15" hidden="false" customHeight="false" outlineLevel="0" collapsed="false">
      <c r="A80" s="0" t="s">
        <v>29</v>
      </c>
      <c r="B80" s="0" t="s">
        <v>100</v>
      </c>
      <c r="C80" s="0" t="s">
        <v>209</v>
      </c>
      <c r="D80" s="0" t="s">
        <v>128</v>
      </c>
      <c r="E80" s="0" t="n">
        <v>5</v>
      </c>
      <c r="F80" s="0" t="n">
        <v>1.6</v>
      </c>
      <c r="G80" s="0" t="n">
        <v>4.62</v>
      </c>
      <c r="H80" s="0" t="n">
        <v>258.7</v>
      </c>
      <c r="I80" s="0" t="n">
        <v>26.15</v>
      </c>
      <c r="J80" s="0" t="n">
        <v>0.665</v>
      </c>
      <c r="K80" s="0" t="n">
        <v>17.39</v>
      </c>
      <c r="L80" s="0" t="n">
        <v>0.374</v>
      </c>
      <c r="M80" s="0" t="n">
        <v>0.563</v>
      </c>
    </row>
    <row r="81" customFormat="false" ht="15" hidden="false" customHeight="false" outlineLevel="0" collapsed="false">
      <c r="A81" s="0" t="s">
        <v>29</v>
      </c>
      <c r="B81" s="0" t="s">
        <v>100</v>
      </c>
      <c r="C81" s="0" t="s">
        <v>210</v>
      </c>
      <c r="D81" s="0" t="s">
        <v>128</v>
      </c>
      <c r="E81" s="0" t="n">
        <v>5</v>
      </c>
      <c r="F81" s="0" t="n">
        <v>1.95</v>
      </c>
      <c r="G81" s="0" t="n">
        <v>4.64</v>
      </c>
      <c r="H81" s="0" t="n">
        <v>137.8</v>
      </c>
      <c r="I81" s="0" t="n">
        <v>29.78</v>
      </c>
      <c r="J81" s="0" t="n">
        <v>0.665</v>
      </c>
      <c r="K81" s="0" t="n">
        <v>19.8</v>
      </c>
      <c r="L81" s="0" t="n">
        <v>0.241</v>
      </c>
      <c r="M81" s="0" t="n">
        <v>0.583</v>
      </c>
    </row>
    <row r="82" customFormat="false" ht="15" hidden="false" customHeight="false" outlineLevel="0" collapsed="false">
      <c r="A82" s="0" t="s">
        <v>29</v>
      </c>
      <c r="B82" s="0" t="s">
        <v>100</v>
      </c>
      <c r="C82" s="0" t="s">
        <v>211</v>
      </c>
      <c r="D82" s="0" t="s">
        <v>128</v>
      </c>
      <c r="E82" s="0" t="n">
        <v>5</v>
      </c>
      <c r="F82" s="0" t="n">
        <v>2.03</v>
      </c>
      <c r="G82" s="0" t="n">
        <v>4.65</v>
      </c>
      <c r="H82" s="0" t="n">
        <v>129.9</v>
      </c>
      <c r="I82" s="0" t="n">
        <v>32.65</v>
      </c>
      <c r="J82" s="0" t="n">
        <v>0.665</v>
      </c>
      <c r="K82" s="0" t="n">
        <v>21.71</v>
      </c>
      <c r="L82" s="0" t="n">
        <v>0.321</v>
      </c>
      <c r="M82" s="0" t="n">
        <v>0.637</v>
      </c>
    </row>
    <row r="83" customFormat="false" ht="15" hidden="false" customHeight="false" outlineLevel="0" collapsed="false">
      <c r="A83" s="0" t="s">
        <v>29</v>
      </c>
      <c r="B83" s="0" t="s">
        <v>100</v>
      </c>
      <c r="C83" s="0" t="s">
        <v>212</v>
      </c>
      <c r="D83" s="0" t="s">
        <v>128</v>
      </c>
      <c r="E83" s="0" t="n">
        <v>5</v>
      </c>
      <c r="F83" s="0" t="n">
        <v>2.1</v>
      </c>
      <c r="G83" s="0" t="n">
        <v>4.72</v>
      </c>
      <c r="H83" s="0" t="n">
        <v>212</v>
      </c>
      <c r="I83" s="0" t="n">
        <v>35.51</v>
      </c>
      <c r="J83" s="0" t="n">
        <v>0.665</v>
      </c>
      <c r="K83" s="0" t="n">
        <v>23.61</v>
      </c>
      <c r="L83" s="0" t="n">
        <v>0.283</v>
      </c>
      <c r="M83" s="0" t="n">
        <v>0.447</v>
      </c>
    </row>
    <row r="84" customFormat="false" ht="15" hidden="false" customHeight="false" outlineLevel="0" collapsed="false">
      <c r="A84" s="0" t="s">
        <v>39</v>
      </c>
      <c r="B84" s="0" t="s">
        <v>100</v>
      </c>
      <c r="C84" s="0" t="s">
        <v>213</v>
      </c>
      <c r="D84" s="0" t="s">
        <v>128</v>
      </c>
      <c r="E84" s="0" t="n">
        <v>5</v>
      </c>
      <c r="F84" s="0" t="n">
        <v>1.954</v>
      </c>
      <c r="G84" s="0" t="n">
        <v>4.8</v>
      </c>
      <c r="H84" s="0" t="n">
        <v>89.4</v>
      </c>
      <c r="I84" s="0" t="n">
        <v>34.94</v>
      </c>
      <c r="J84" s="0" t="n">
        <v>0.665</v>
      </c>
      <c r="K84" s="0" t="n">
        <v>23.24</v>
      </c>
      <c r="L84" s="0" t="n">
        <v>0.365</v>
      </c>
      <c r="M84" s="0" t="n">
        <v>0.806</v>
      </c>
    </row>
    <row r="85" customFormat="false" ht="15" hidden="false" customHeight="false" outlineLevel="0" collapsed="false">
      <c r="A85" s="0" t="s">
        <v>39</v>
      </c>
      <c r="B85" s="0" t="s">
        <v>100</v>
      </c>
      <c r="C85" s="0" t="s">
        <v>214</v>
      </c>
      <c r="D85" s="0" t="s">
        <v>128</v>
      </c>
      <c r="E85" s="0" t="n">
        <v>4</v>
      </c>
      <c r="F85" s="0" t="n">
        <v>1.43</v>
      </c>
      <c r="G85" s="0" t="n">
        <v>3.59</v>
      </c>
      <c r="H85" s="0" t="n">
        <v>262.3</v>
      </c>
      <c r="I85" s="0" t="n">
        <v>12.56</v>
      </c>
      <c r="J85" s="0" t="n">
        <v>0.665</v>
      </c>
      <c r="K85" s="0" t="n">
        <v>8.35</v>
      </c>
      <c r="L85" s="0" t="n">
        <v>0.162</v>
      </c>
      <c r="M85" s="0" t="n">
        <v>0.375</v>
      </c>
    </row>
    <row r="86" customFormat="false" ht="15" hidden="false" customHeight="false" outlineLevel="0" collapsed="false">
      <c r="A86" s="0" t="s">
        <v>39</v>
      </c>
      <c r="B86" s="0" t="s">
        <v>100</v>
      </c>
      <c r="C86" s="0" t="s">
        <v>215</v>
      </c>
      <c r="D86" s="0" t="s">
        <v>128</v>
      </c>
      <c r="E86" s="0" t="n">
        <v>4</v>
      </c>
      <c r="F86" s="0" t="n">
        <v>1.44</v>
      </c>
      <c r="G86" s="0" t="n">
        <v>3.61</v>
      </c>
      <c r="H86" s="0" t="n">
        <v>229.6</v>
      </c>
      <c r="I86" s="0" t="n">
        <v>12.69</v>
      </c>
      <c r="J86" s="0" t="n">
        <v>0.665</v>
      </c>
      <c r="K86" s="0" t="n">
        <v>8.44</v>
      </c>
      <c r="L86" s="0" t="n">
        <v>0.199</v>
      </c>
      <c r="M86" s="0" t="n">
        <v>0.704</v>
      </c>
    </row>
    <row r="87" customFormat="false" ht="15" hidden="false" customHeight="false" outlineLevel="0" collapsed="false">
      <c r="A87" s="0" t="s">
        <v>39</v>
      </c>
      <c r="B87" s="0" t="s">
        <v>100</v>
      </c>
      <c r="C87" s="0" t="s">
        <v>216</v>
      </c>
      <c r="D87" s="0" t="s">
        <v>128</v>
      </c>
      <c r="E87" s="0" t="n">
        <v>4</v>
      </c>
      <c r="F87" s="0" t="n">
        <v>1.6</v>
      </c>
      <c r="G87" s="0" t="n">
        <v>3.64</v>
      </c>
      <c r="H87" s="0" t="n">
        <v>55.1</v>
      </c>
      <c r="I87" s="0" t="n">
        <v>13.78</v>
      </c>
      <c r="J87" s="0" t="n">
        <v>0.665</v>
      </c>
      <c r="K87" s="0" t="n">
        <v>9.16</v>
      </c>
      <c r="L87" s="0" t="n">
        <v>0.191</v>
      </c>
      <c r="M87" s="0" t="n">
        <v>0.183</v>
      </c>
    </row>
    <row r="88" customFormat="false" ht="15" hidden="false" customHeight="false" outlineLevel="0" collapsed="false">
      <c r="A88" s="0" t="s">
        <v>39</v>
      </c>
      <c r="B88" s="0" t="s">
        <v>100</v>
      </c>
      <c r="C88" s="0" t="s">
        <v>217</v>
      </c>
      <c r="D88" s="0" t="s">
        <v>128</v>
      </c>
      <c r="E88" s="0" t="n">
        <v>4</v>
      </c>
      <c r="F88" s="0" t="n">
        <v>1.86</v>
      </c>
      <c r="G88" s="0" t="n">
        <v>3.71</v>
      </c>
      <c r="H88" s="0" t="n">
        <v>555.1</v>
      </c>
      <c r="I88" s="0" t="n">
        <v>15.89</v>
      </c>
      <c r="J88" s="0" t="n">
        <v>0.665</v>
      </c>
      <c r="K88" s="0" t="n">
        <v>10.57</v>
      </c>
      <c r="L88" s="0" t="n">
        <v>0.14</v>
      </c>
      <c r="M88" s="0" t="n">
        <v>0.494</v>
      </c>
    </row>
    <row r="89" customFormat="false" ht="15" hidden="false" customHeight="false" outlineLevel="0" collapsed="false">
      <c r="A89" s="0" t="s">
        <v>39</v>
      </c>
      <c r="B89" s="0" t="s">
        <v>100</v>
      </c>
      <c r="C89" s="0" t="s">
        <v>218</v>
      </c>
      <c r="D89" s="0" t="s">
        <v>128</v>
      </c>
      <c r="E89" s="0" t="n">
        <v>4</v>
      </c>
      <c r="F89" s="0" t="n">
        <v>1.75</v>
      </c>
      <c r="G89" s="0" t="n">
        <v>4.16</v>
      </c>
      <c r="H89" s="0" t="n">
        <v>100.3</v>
      </c>
      <c r="I89" s="0" t="n">
        <v>24.07</v>
      </c>
      <c r="J89" s="0" t="n">
        <v>0.665</v>
      </c>
      <c r="K89" s="0" t="n">
        <v>16.01</v>
      </c>
      <c r="L89" s="0" t="n">
        <v>0.232</v>
      </c>
      <c r="M89" s="0" t="n">
        <v>0.267</v>
      </c>
    </row>
    <row r="90" customFormat="false" ht="15" hidden="false" customHeight="false" outlineLevel="0" collapsed="false">
      <c r="A90" s="0" t="s">
        <v>39</v>
      </c>
      <c r="B90" s="0" t="s">
        <v>100</v>
      </c>
      <c r="C90" s="0" t="s">
        <v>219</v>
      </c>
      <c r="D90" s="0" t="s">
        <v>128</v>
      </c>
      <c r="E90" s="0" t="n">
        <v>3</v>
      </c>
      <c r="F90" s="0" t="n">
        <v>1.57</v>
      </c>
      <c r="G90" s="0" t="n">
        <v>3.29</v>
      </c>
      <c r="H90" s="0" t="n">
        <v>51.4</v>
      </c>
      <c r="I90" s="0" t="n">
        <v>12.4</v>
      </c>
      <c r="J90" s="0" t="n">
        <v>0.665</v>
      </c>
      <c r="K90" s="0" t="n">
        <v>8.25</v>
      </c>
      <c r="L90" s="0" t="n">
        <v>0.12</v>
      </c>
      <c r="M90" s="0" t="n">
        <v>0.144</v>
      </c>
    </row>
    <row r="91" customFormat="false" ht="15" hidden="false" customHeight="false" outlineLevel="0" collapsed="false">
      <c r="A91" s="0" t="s">
        <v>39</v>
      </c>
      <c r="B91" s="0" t="s">
        <v>100</v>
      </c>
      <c r="C91" s="0" t="s">
        <v>220</v>
      </c>
      <c r="D91" s="0" t="s">
        <v>128</v>
      </c>
      <c r="E91" s="0" t="n">
        <v>3</v>
      </c>
      <c r="F91" s="0" t="n">
        <v>1.6</v>
      </c>
      <c r="G91" s="0" t="n">
        <v>3.38</v>
      </c>
      <c r="H91" s="0" t="n">
        <v>119.2</v>
      </c>
      <c r="I91" s="0" t="n">
        <v>13.48</v>
      </c>
      <c r="J91" s="0" t="n">
        <v>0.665</v>
      </c>
      <c r="K91" s="0" t="n">
        <v>8.96</v>
      </c>
      <c r="L91" s="0" t="n">
        <v>0.112</v>
      </c>
      <c r="M91" s="0" t="n">
        <v>0.237</v>
      </c>
    </row>
    <row r="92" customFormat="false" ht="15" hidden="false" customHeight="false" outlineLevel="0" collapsed="false">
      <c r="A92" s="0" t="s">
        <v>39</v>
      </c>
      <c r="B92" s="0" t="s">
        <v>100</v>
      </c>
      <c r="C92" s="0" t="s">
        <v>221</v>
      </c>
      <c r="D92" s="0" t="s">
        <v>128</v>
      </c>
      <c r="E92" s="0" t="n">
        <v>3</v>
      </c>
      <c r="F92" s="0" t="n">
        <v>0.96</v>
      </c>
      <c r="G92" s="0" t="n">
        <v>3.51</v>
      </c>
      <c r="H92" s="0" t="n">
        <v>59.3</v>
      </c>
      <c r="I92" s="0" t="n">
        <v>11.88</v>
      </c>
      <c r="J92" s="0" t="n">
        <v>0.665</v>
      </c>
      <c r="K92" s="0" t="n">
        <v>7.9</v>
      </c>
      <c r="L92" s="0" t="n">
        <v>0.279</v>
      </c>
      <c r="M92" s="0" t="n">
        <v>0.502</v>
      </c>
    </row>
    <row r="93" customFormat="false" ht="15" hidden="false" customHeight="false" outlineLevel="0" collapsed="false">
      <c r="A93" s="0" t="s">
        <v>39</v>
      </c>
      <c r="B93" s="0" t="s">
        <v>100</v>
      </c>
      <c r="C93" s="0" t="s">
        <v>222</v>
      </c>
      <c r="D93" s="0" t="s">
        <v>128</v>
      </c>
      <c r="E93" s="0" t="n">
        <v>3</v>
      </c>
      <c r="F93" s="0" t="n">
        <v>1.73</v>
      </c>
      <c r="G93" s="0" t="n">
        <v>4.23</v>
      </c>
      <c r="H93" s="0" t="n">
        <v>171.4</v>
      </c>
      <c r="I93" s="0" t="n">
        <v>27.64</v>
      </c>
      <c r="J93" s="0" t="n">
        <v>0.665</v>
      </c>
      <c r="K93" s="0" t="n">
        <v>18.38</v>
      </c>
      <c r="L93" s="0" t="n">
        <v>0.168</v>
      </c>
      <c r="M93" s="0" t="n">
        <v>0.403</v>
      </c>
    </row>
    <row r="94" customFormat="false" ht="15" hidden="false" customHeight="false" outlineLevel="0" collapsed="false">
      <c r="A94" s="0" t="s">
        <v>15</v>
      </c>
      <c r="B94" s="0" t="s">
        <v>16</v>
      </c>
      <c r="C94" s="0" t="s">
        <v>17</v>
      </c>
      <c r="D94" s="0" t="s">
        <v>18</v>
      </c>
      <c r="E94" s="0" t="n">
        <v>1</v>
      </c>
      <c r="F94" s="0" t="n">
        <v>2.5</v>
      </c>
      <c r="G94" s="0" t="n">
        <v>4.46</v>
      </c>
      <c r="H94" s="0" t="n">
        <v>47.8</v>
      </c>
      <c r="I94" s="0" t="n">
        <v>49.73</v>
      </c>
      <c r="J94" s="0" t="n">
        <v>0.64</v>
      </c>
      <c r="K94" s="0" t="n">
        <v>31.83</v>
      </c>
      <c r="L94" s="0" t="n">
        <v>1.195</v>
      </c>
      <c r="M94" s="0" t="n">
        <v>1.425</v>
      </c>
    </row>
    <row r="95" customFormat="false" ht="15" hidden="false" customHeight="false" outlineLevel="0" collapsed="false">
      <c r="A95" s="0" t="s">
        <v>15</v>
      </c>
      <c r="B95" s="0" t="s">
        <v>16</v>
      </c>
      <c r="C95" s="0" t="s">
        <v>20</v>
      </c>
      <c r="D95" s="0" t="s">
        <v>18</v>
      </c>
      <c r="E95" s="0" t="n">
        <v>1</v>
      </c>
      <c r="F95" s="0" t="n">
        <v>4.3</v>
      </c>
      <c r="G95" s="0" t="n">
        <v>11.46</v>
      </c>
      <c r="H95" s="0" t="n">
        <v>135.1</v>
      </c>
      <c r="I95" s="0" t="n">
        <v>564.73</v>
      </c>
      <c r="J95" s="0" t="n">
        <v>0.64</v>
      </c>
      <c r="K95" s="0" t="n">
        <v>361.43</v>
      </c>
      <c r="L95" s="0" t="n">
        <v>11.475</v>
      </c>
      <c r="M95" s="0" t="n">
        <v>10.066</v>
      </c>
    </row>
    <row r="96" customFormat="false" ht="15" hidden="false" customHeight="false" outlineLevel="0" collapsed="false">
      <c r="A96" s="0" t="s">
        <v>15</v>
      </c>
      <c r="B96" s="0" t="s">
        <v>16</v>
      </c>
      <c r="C96" s="0" t="s">
        <v>22</v>
      </c>
      <c r="D96" s="0" t="s">
        <v>18</v>
      </c>
      <c r="E96" s="0" t="n">
        <v>1</v>
      </c>
      <c r="F96" s="0" t="n">
        <v>3</v>
      </c>
      <c r="G96" s="0" t="n">
        <v>7.32</v>
      </c>
      <c r="H96" s="0" t="n">
        <v>47.8</v>
      </c>
      <c r="I96" s="0" t="n">
        <v>160.75</v>
      </c>
      <c r="J96" s="0" t="n">
        <v>0.64</v>
      </c>
      <c r="K96" s="0" t="n">
        <v>102.88</v>
      </c>
      <c r="L96" s="0" t="n">
        <v>5.795</v>
      </c>
      <c r="M96" s="0" t="n">
        <v>2.704</v>
      </c>
    </row>
    <row r="97" customFormat="false" ht="15" hidden="false" customHeight="false" outlineLevel="0" collapsed="false">
      <c r="A97" s="0" t="s">
        <v>15</v>
      </c>
      <c r="B97" s="0" t="s">
        <v>16</v>
      </c>
      <c r="C97" s="0" t="s">
        <v>23</v>
      </c>
      <c r="D97" s="0" t="s">
        <v>18</v>
      </c>
      <c r="E97" s="0" t="n">
        <v>1</v>
      </c>
      <c r="F97" s="0" t="n">
        <v>1.15</v>
      </c>
      <c r="G97" s="0" t="n">
        <v>5.24</v>
      </c>
      <c r="H97" s="0" t="n">
        <v>24.1</v>
      </c>
      <c r="I97" s="0" t="n">
        <v>31.58</v>
      </c>
      <c r="J97" s="0" t="n">
        <v>0.64</v>
      </c>
      <c r="K97" s="0" t="n">
        <v>20.21</v>
      </c>
      <c r="L97" s="0" t="n">
        <v>1.562</v>
      </c>
      <c r="M97" s="0" t="n">
        <v>3.276</v>
      </c>
    </row>
    <row r="98" customFormat="false" ht="15" hidden="false" customHeight="false" outlineLevel="0" collapsed="false">
      <c r="A98" s="0" t="s">
        <v>15</v>
      </c>
      <c r="B98" s="0" t="s">
        <v>16</v>
      </c>
      <c r="C98" s="0" t="s">
        <v>24</v>
      </c>
      <c r="D98" s="0" t="s">
        <v>18</v>
      </c>
      <c r="E98" s="0" t="n">
        <v>1</v>
      </c>
      <c r="F98" s="0" t="n">
        <v>1.5</v>
      </c>
      <c r="G98" s="0" t="n">
        <v>9.32</v>
      </c>
      <c r="H98" s="0" t="n">
        <v>142.5</v>
      </c>
      <c r="I98" s="0" t="n">
        <v>130.29</v>
      </c>
      <c r="J98" s="0" t="n">
        <v>0.64</v>
      </c>
      <c r="K98" s="0" t="n">
        <v>83.39</v>
      </c>
      <c r="L98" s="0" t="n">
        <v>4.105</v>
      </c>
      <c r="M98" s="0" t="n">
        <v>3.57</v>
      </c>
    </row>
    <row r="99" customFormat="false" ht="15" hidden="false" customHeight="false" outlineLevel="0" collapsed="false">
      <c r="A99" s="0" t="s">
        <v>15</v>
      </c>
      <c r="B99" s="0" t="s">
        <v>16</v>
      </c>
      <c r="C99" s="0" t="s">
        <v>25</v>
      </c>
      <c r="D99" s="0" t="s">
        <v>18</v>
      </c>
      <c r="E99" s="0" t="n">
        <v>1</v>
      </c>
      <c r="F99" s="0" t="n">
        <v>1.6</v>
      </c>
      <c r="G99" s="0" t="n">
        <v>8.95</v>
      </c>
      <c r="H99" s="0" t="n">
        <v>233.9</v>
      </c>
      <c r="I99" s="0" t="n">
        <v>128.16</v>
      </c>
      <c r="J99" s="0" t="n">
        <v>0.64</v>
      </c>
      <c r="K99" s="0" t="n">
        <v>82.02</v>
      </c>
      <c r="L99" s="0" t="n">
        <v>5.103</v>
      </c>
      <c r="M99" s="0" t="n">
        <v>2.722</v>
      </c>
    </row>
    <row r="100" customFormat="false" ht="15" hidden="false" customHeight="false" outlineLevel="0" collapsed="false">
      <c r="A100" s="0" t="s">
        <v>15</v>
      </c>
      <c r="B100" s="0" t="s">
        <v>16</v>
      </c>
      <c r="C100" s="0" t="s">
        <v>26</v>
      </c>
      <c r="D100" s="0" t="s">
        <v>18</v>
      </c>
      <c r="E100" s="0" t="n">
        <v>1</v>
      </c>
      <c r="F100" s="0" t="n">
        <v>2.3</v>
      </c>
      <c r="G100" s="0" t="n">
        <v>8.39</v>
      </c>
      <c r="H100" s="0" t="n">
        <v>67.4</v>
      </c>
      <c r="I100" s="0" t="n">
        <v>161.9</v>
      </c>
      <c r="J100" s="0" t="n">
        <v>0.64</v>
      </c>
      <c r="K100" s="0" t="n">
        <v>103.62</v>
      </c>
      <c r="L100" s="0" t="n">
        <v>5.805</v>
      </c>
      <c r="M100" s="0" t="n">
        <v>3.114</v>
      </c>
    </row>
    <row r="101" customFormat="false" ht="15" hidden="false" customHeight="false" outlineLevel="0" collapsed="false">
      <c r="A101" s="0" t="s">
        <v>15</v>
      </c>
      <c r="B101" s="0" t="s">
        <v>16</v>
      </c>
      <c r="C101" s="0" t="s">
        <v>27</v>
      </c>
      <c r="D101" s="0" t="s">
        <v>18</v>
      </c>
      <c r="E101" s="0" t="n">
        <v>1</v>
      </c>
      <c r="F101" s="0" t="n">
        <v>2.3</v>
      </c>
      <c r="G101" s="0" t="n">
        <v>12.58</v>
      </c>
      <c r="H101" s="0" t="n">
        <v>154.1</v>
      </c>
      <c r="I101" s="0" t="n">
        <v>363.99</v>
      </c>
      <c r="J101" s="0" t="n">
        <v>0.64</v>
      </c>
      <c r="K101" s="0" t="n">
        <v>232.95</v>
      </c>
      <c r="L101" s="0" t="n">
        <v>5.186</v>
      </c>
      <c r="M101" s="0" t="n">
        <v>3.346</v>
      </c>
    </row>
    <row r="102" customFormat="false" ht="15" hidden="false" customHeight="false" outlineLevel="0" collapsed="false">
      <c r="A102" s="0" t="s">
        <v>15</v>
      </c>
      <c r="B102" s="0" t="s">
        <v>16</v>
      </c>
      <c r="C102" s="0" t="s">
        <v>28</v>
      </c>
      <c r="D102" s="0" t="s">
        <v>18</v>
      </c>
      <c r="E102" s="0" t="n">
        <v>1</v>
      </c>
      <c r="F102" s="0" t="n">
        <v>3.5</v>
      </c>
      <c r="G102" s="0" t="n">
        <v>11.46</v>
      </c>
      <c r="H102" s="0" t="n">
        <v>124.2</v>
      </c>
      <c r="I102" s="0" t="n">
        <v>459.66</v>
      </c>
      <c r="J102" s="0" t="n">
        <v>0.64</v>
      </c>
      <c r="K102" s="0" t="n">
        <v>294.18</v>
      </c>
      <c r="L102" s="0" t="n">
        <v>9.103</v>
      </c>
      <c r="M102" s="0" t="n">
        <v>8.722</v>
      </c>
    </row>
    <row r="103" customFormat="false" ht="15" hidden="false" customHeight="false" outlineLevel="0" collapsed="false">
      <c r="A103" s="0" t="s">
        <v>29</v>
      </c>
      <c r="B103" s="0" t="s">
        <v>16</v>
      </c>
      <c r="C103" s="0" t="s">
        <v>30</v>
      </c>
      <c r="D103" s="0" t="s">
        <v>18</v>
      </c>
      <c r="E103" s="0" t="n">
        <v>1</v>
      </c>
      <c r="F103" s="0" t="n">
        <v>2.4</v>
      </c>
      <c r="G103" s="0" t="n">
        <v>4.14</v>
      </c>
      <c r="H103" s="0" t="n">
        <v>36.1</v>
      </c>
      <c r="I103" s="0" t="n">
        <v>41.14</v>
      </c>
      <c r="J103" s="0" t="n">
        <v>0.64</v>
      </c>
      <c r="K103" s="0" t="n">
        <v>26.33</v>
      </c>
      <c r="L103" s="0" t="n">
        <v>1.464</v>
      </c>
      <c r="M103" s="0" t="n">
        <v>0.934</v>
      </c>
    </row>
    <row r="104" customFormat="false" ht="15" hidden="false" customHeight="false" outlineLevel="0" collapsed="false">
      <c r="A104" s="0" t="s">
        <v>29</v>
      </c>
      <c r="B104" s="0" t="s">
        <v>16</v>
      </c>
      <c r="C104" s="0" t="s">
        <v>31</v>
      </c>
      <c r="D104" s="0" t="s">
        <v>18</v>
      </c>
      <c r="E104" s="0" t="n">
        <v>1</v>
      </c>
      <c r="F104" s="0" t="n">
        <v>5.2</v>
      </c>
      <c r="G104" s="0" t="n">
        <v>16.88</v>
      </c>
      <c r="H104" s="0" t="n">
        <v>420.8</v>
      </c>
      <c r="I104" s="0" t="n">
        <v>1481.66</v>
      </c>
      <c r="J104" s="0" t="n">
        <v>0.64</v>
      </c>
      <c r="K104" s="0" t="n">
        <v>948.26</v>
      </c>
      <c r="L104" s="0" t="n">
        <v>15.236</v>
      </c>
      <c r="M104" s="0" t="n">
        <v>10.999</v>
      </c>
    </row>
    <row r="105" customFormat="false" ht="15" hidden="false" customHeight="false" outlineLevel="0" collapsed="false">
      <c r="A105" s="0" t="s">
        <v>29</v>
      </c>
      <c r="B105" s="0" t="s">
        <v>16</v>
      </c>
      <c r="C105" s="0" t="s">
        <v>33</v>
      </c>
      <c r="D105" s="0" t="s">
        <v>18</v>
      </c>
      <c r="E105" s="0" t="n">
        <v>1</v>
      </c>
      <c r="F105" s="0" t="n">
        <v>2.4</v>
      </c>
      <c r="G105" s="0" t="n">
        <v>13.69</v>
      </c>
      <c r="H105" s="0" t="n">
        <v>169.9</v>
      </c>
      <c r="I105" s="0" t="n">
        <v>449.8</v>
      </c>
      <c r="J105" s="0" t="n">
        <v>0.64</v>
      </c>
      <c r="K105" s="0" t="n">
        <v>287.87</v>
      </c>
      <c r="L105" s="0" t="n">
        <v>3.862</v>
      </c>
      <c r="M105" s="0" t="n">
        <v>2.46</v>
      </c>
    </row>
    <row r="106" customFormat="false" ht="15" hidden="false" customHeight="false" outlineLevel="0" collapsed="false">
      <c r="A106" s="0" t="s">
        <v>29</v>
      </c>
      <c r="B106" s="0" t="s">
        <v>16</v>
      </c>
      <c r="C106" s="0" t="s">
        <v>34</v>
      </c>
      <c r="D106" s="0" t="s">
        <v>18</v>
      </c>
      <c r="E106" s="0" t="n">
        <v>1</v>
      </c>
      <c r="F106" s="0" t="n">
        <v>5</v>
      </c>
      <c r="G106" s="0" t="n">
        <v>15.96</v>
      </c>
      <c r="H106" s="0" t="n">
        <v>317</v>
      </c>
      <c r="I106" s="0" t="n">
        <v>1273.61</v>
      </c>
      <c r="J106" s="0" t="n">
        <v>0.64</v>
      </c>
      <c r="K106" s="0" t="n">
        <v>815.11</v>
      </c>
      <c r="L106" s="0" t="n">
        <v>15.736</v>
      </c>
      <c r="M106" s="0" t="n">
        <v>12.61</v>
      </c>
    </row>
    <row r="107" customFormat="false" ht="15" hidden="false" customHeight="false" outlineLevel="0" collapsed="false">
      <c r="A107" s="0" t="s">
        <v>29</v>
      </c>
      <c r="B107" s="0" t="s">
        <v>16</v>
      </c>
      <c r="C107" s="0" t="s">
        <v>35</v>
      </c>
      <c r="D107" s="0" t="s">
        <v>18</v>
      </c>
      <c r="E107" s="0" t="n">
        <v>1</v>
      </c>
      <c r="F107" s="0" t="n">
        <v>3.9</v>
      </c>
      <c r="G107" s="0" t="n">
        <v>13.28</v>
      </c>
      <c r="H107" s="0" t="n">
        <v>164.1</v>
      </c>
      <c r="I107" s="0" t="n">
        <v>687.8</v>
      </c>
      <c r="J107" s="0" t="n">
        <v>0.64</v>
      </c>
      <c r="K107" s="0" t="n">
        <v>440.19</v>
      </c>
      <c r="L107" s="0" t="n">
        <v>8.437</v>
      </c>
      <c r="M107" s="0" t="n">
        <v>6.832</v>
      </c>
    </row>
    <row r="108" customFormat="false" ht="15" hidden="false" customHeight="false" outlineLevel="0" collapsed="false">
      <c r="A108" s="0" t="s">
        <v>29</v>
      </c>
      <c r="B108" s="0" t="s">
        <v>16</v>
      </c>
      <c r="C108" s="0" t="s">
        <v>36</v>
      </c>
      <c r="D108" s="0" t="s">
        <v>18</v>
      </c>
      <c r="E108" s="0" t="n">
        <v>1</v>
      </c>
      <c r="F108" s="0" t="n">
        <v>1.1</v>
      </c>
      <c r="G108" s="0" t="n">
        <v>5.2</v>
      </c>
      <c r="H108" s="0" t="n">
        <v>25.2</v>
      </c>
      <c r="I108" s="0" t="n">
        <v>29.74</v>
      </c>
      <c r="J108" s="0" t="n">
        <v>0.64</v>
      </c>
      <c r="K108" s="0" t="n">
        <v>19.03</v>
      </c>
      <c r="L108" s="0" t="n">
        <v>0.984</v>
      </c>
      <c r="M108" s="0" t="n">
        <v>0.734</v>
      </c>
    </row>
    <row r="109" customFormat="false" ht="15" hidden="false" customHeight="false" outlineLevel="0" collapsed="false">
      <c r="A109" s="0" t="s">
        <v>29</v>
      </c>
      <c r="B109" s="0" t="s">
        <v>16</v>
      </c>
      <c r="C109" s="0" t="s">
        <v>37</v>
      </c>
      <c r="D109" s="0" t="s">
        <v>18</v>
      </c>
      <c r="E109" s="0" t="n">
        <v>1</v>
      </c>
      <c r="F109" s="0" t="n">
        <v>2.5</v>
      </c>
      <c r="G109" s="0" t="n">
        <v>6.1</v>
      </c>
      <c r="H109" s="0" t="n">
        <v>40.3</v>
      </c>
      <c r="I109" s="0" t="n">
        <v>93.03</v>
      </c>
      <c r="J109" s="0" t="n">
        <v>0.64</v>
      </c>
      <c r="K109" s="0" t="n">
        <v>59.54</v>
      </c>
      <c r="L109" s="0" t="n">
        <v>2.275</v>
      </c>
      <c r="M109" s="0" t="n">
        <v>2.455</v>
      </c>
    </row>
    <row r="110" customFormat="false" ht="15" hidden="false" customHeight="false" outlineLevel="0" collapsed="false">
      <c r="A110" s="0" t="s">
        <v>29</v>
      </c>
      <c r="B110" s="0" t="s">
        <v>16</v>
      </c>
      <c r="C110" s="0" t="s">
        <v>38</v>
      </c>
      <c r="D110" s="0" t="s">
        <v>18</v>
      </c>
      <c r="E110" s="0" t="n">
        <v>1</v>
      </c>
      <c r="F110" s="0" t="n">
        <v>1.2</v>
      </c>
      <c r="G110" s="0" t="n">
        <v>4.84</v>
      </c>
      <c r="H110" s="0" t="n">
        <v>24.7</v>
      </c>
      <c r="I110" s="0" t="n">
        <v>28.11</v>
      </c>
      <c r="J110" s="0" t="n">
        <v>0.64</v>
      </c>
      <c r="K110" s="0" t="n">
        <v>17.99</v>
      </c>
      <c r="L110" s="0" t="n">
        <v>0.816</v>
      </c>
      <c r="M110" s="0" t="n">
        <v>0.545</v>
      </c>
    </row>
    <row r="111" customFormat="false" ht="15" hidden="false" customHeight="false" outlineLevel="0" collapsed="false">
      <c r="A111" s="0" t="s">
        <v>39</v>
      </c>
      <c r="B111" s="0" t="s">
        <v>16</v>
      </c>
      <c r="C111" s="0" t="s">
        <v>40</v>
      </c>
      <c r="D111" s="0" t="s">
        <v>18</v>
      </c>
      <c r="E111" s="0" t="n">
        <v>1</v>
      </c>
      <c r="F111" s="0" t="n">
        <v>4.6</v>
      </c>
      <c r="G111" s="0" t="n">
        <v>17.52</v>
      </c>
      <c r="H111" s="0" t="n">
        <v>438.3</v>
      </c>
      <c r="I111" s="0" t="n">
        <v>1411.97</v>
      </c>
      <c r="J111" s="0" t="n">
        <v>0.64</v>
      </c>
      <c r="K111" s="0" t="n">
        <v>903.66</v>
      </c>
      <c r="L111" s="0" t="n">
        <v>11.679</v>
      </c>
      <c r="M111" s="0" t="n">
        <v>6.832</v>
      </c>
    </row>
    <row r="112" customFormat="false" ht="15" hidden="false" customHeight="false" outlineLevel="0" collapsed="false">
      <c r="A112" s="0" t="s">
        <v>39</v>
      </c>
      <c r="B112" s="0" t="s">
        <v>16</v>
      </c>
      <c r="C112" s="0" t="s">
        <v>41</v>
      </c>
      <c r="D112" s="0" t="s">
        <v>18</v>
      </c>
      <c r="E112" s="0" t="n">
        <v>1</v>
      </c>
      <c r="F112" s="0" t="n">
        <v>3.75</v>
      </c>
      <c r="G112" s="0" t="n">
        <v>19.75</v>
      </c>
      <c r="H112" s="0" t="n">
        <v>622.2</v>
      </c>
      <c r="I112" s="0" t="n">
        <v>1462.73</v>
      </c>
      <c r="J112" s="0" t="n">
        <v>0.64</v>
      </c>
      <c r="K112" s="0" t="n">
        <v>936.15</v>
      </c>
      <c r="L112" s="0" t="n">
        <v>26.352</v>
      </c>
      <c r="M112" s="0" t="n">
        <v>15.838</v>
      </c>
    </row>
    <row r="113" customFormat="false" ht="15" hidden="false" customHeight="false" outlineLevel="0" collapsed="false">
      <c r="A113" s="0" t="s">
        <v>39</v>
      </c>
      <c r="B113" s="0" t="s">
        <v>16</v>
      </c>
      <c r="C113" s="0" t="s">
        <v>42</v>
      </c>
      <c r="D113" s="0" t="s">
        <v>18</v>
      </c>
      <c r="E113" s="0" t="n">
        <v>1</v>
      </c>
      <c r="F113" s="0" t="n">
        <v>5.2</v>
      </c>
      <c r="G113" s="0" t="n">
        <v>14.33</v>
      </c>
      <c r="H113" s="0" t="n">
        <v>234.8</v>
      </c>
      <c r="I113" s="0" t="n">
        <v>1067.81</v>
      </c>
      <c r="J113" s="0" t="n">
        <v>0.64</v>
      </c>
      <c r="K113" s="0" t="n">
        <v>683.4</v>
      </c>
      <c r="L113" s="0" t="n">
        <v>13.927</v>
      </c>
      <c r="M113" s="0" t="n">
        <v>6.511</v>
      </c>
    </row>
    <row r="114" customFormat="false" ht="15" hidden="false" customHeight="false" outlineLevel="0" collapsed="false">
      <c r="A114" s="0" t="s">
        <v>39</v>
      </c>
      <c r="B114" s="0" t="s">
        <v>16</v>
      </c>
      <c r="C114" s="0" t="s">
        <v>43</v>
      </c>
      <c r="D114" s="0" t="s">
        <v>18</v>
      </c>
      <c r="E114" s="0" t="n">
        <v>1</v>
      </c>
      <c r="F114" s="0" t="n">
        <v>3.7</v>
      </c>
      <c r="G114" s="0" t="n">
        <v>24.52</v>
      </c>
      <c r="H114" s="0" t="n">
        <v>523.7</v>
      </c>
      <c r="I114" s="0" t="n">
        <v>2224.55</v>
      </c>
      <c r="J114" s="0" t="n">
        <v>0.64</v>
      </c>
      <c r="K114" s="0" t="n">
        <v>1423.71</v>
      </c>
      <c r="L114" s="0" t="n">
        <v>48.941</v>
      </c>
      <c r="M114" s="0" t="n">
        <v>19.248</v>
      </c>
    </row>
    <row r="115" customFormat="false" ht="15" hidden="false" customHeight="false" outlineLevel="0" collapsed="false">
      <c r="A115" s="0" t="s">
        <v>39</v>
      </c>
      <c r="B115" s="0" t="s">
        <v>16</v>
      </c>
      <c r="C115" s="0" t="s">
        <v>44</v>
      </c>
      <c r="D115" s="0" t="s">
        <v>18</v>
      </c>
      <c r="E115" s="0" t="n">
        <v>1</v>
      </c>
      <c r="F115" s="0" t="n">
        <v>3.2</v>
      </c>
      <c r="G115" s="0" t="n">
        <v>11.06</v>
      </c>
      <c r="H115" s="0" t="n">
        <v>99.2</v>
      </c>
      <c r="I115" s="0" t="n">
        <v>391.44</v>
      </c>
      <c r="J115" s="0" t="n">
        <v>0.64</v>
      </c>
      <c r="K115" s="0" t="n">
        <v>250.52</v>
      </c>
      <c r="L115" s="0" t="n">
        <v>21.435</v>
      </c>
      <c r="M115" s="0" t="n">
        <v>15.28</v>
      </c>
    </row>
    <row r="116" customFormat="false" ht="15" hidden="false" customHeight="false" outlineLevel="0" collapsed="false">
      <c r="A116" s="0" t="s">
        <v>39</v>
      </c>
      <c r="B116" s="0" t="s">
        <v>16</v>
      </c>
      <c r="C116" s="0" t="s">
        <v>45</v>
      </c>
      <c r="D116" s="0" t="s">
        <v>18</v>
      </c>
      <c r="E116" s="0" t="n">
        <v>1</v>
      </c>
      <c r="F116" s="0" t="n">
        <v>4.3</v>
      </c>
      <c r="G116" s="0" t="n">
        <v>14.17</v>
      </c>
      <c r="H116" s="0" t="n">
        <v>312</v>
      </c>
      <c r="I116" s="0" t="n">
        <v>863.39</v>
      </c>
      <c r="J116" s="0" t="n">
        <v>0.64</v>
      </c>
      <c r="K116" s="0" t="n">
        <v>552.57</v>
      </c>
      <c r="L116" s="0" t="n">
        <v>10.175</v>
      </c>
      <c r="M116" s="0" t="n">
        <v>8.65</v>
      </c>
    </row>
    <row r="117" customFormat="false" ht="15" hidden="false" customHeight="false" outlineLevel="0" collapsed="false">
      <c r="A117" s="0" t="s">
        <v>39</v>
      </c>
      <c r="B117" s="0" t="s">
        <v>16</v>
      </c>
      <c r="C117" s="0" t="s">
        <v>46</v>
      </c>
      <c r="D117" s="0" t="s">
        <v>18</v>
      </c>
      <c r="E117" s="0" t="n">
        <v>1</v>
      </c>
      <c r="F117" s="0" t="n">
        <v>5.2</v>
      </c>
      <c r="G117" s="0" t="n">
        <v>12.29</v>
      </c>
      <c r="H117" s="0" t="n">
        <v>144.5</v>
      </c>
      <c r="I117" s="0" t="n">
        <v>785.43</v>
      </c>
      <c r="J117" s="0" t="n">
        <v>0.64</v>
      </c>
      <c r="K117" s="0" t="n">
        <v>502.68</v>
      </c>
      <c r="L117" s="0" t="n">
        <v>11.457</v>
      </c>
      <c r="M117" s="0" t="n">
        <v>7.921</v>
      </c>
    </row>
    <row r="118" customFormat="false" ht="15" hidden="false" customHeight="false" outlineLevel="0" collapsed="false">
      <c r="A118" s="0" t="s">
        <v>39</v>
      </c>
      <c r="B118" s="0" t="s">
        <v>16</v>
      </c>
      <c r="C118" s="0" t="s">
        <v>47</v>
      </c>
      <c r="D118" s="0" t="s">
        <v>18</v>
      </c>
      <c r="E118" s="0" t="n">
        <v>1</v>
      </c>
      <c r="F118" s="0" t="n">
        <v>4.5</v>
      </c>
      <c r="G118" s="0" t="n">
        <v>14.06</v>
      </c>
      <c r="H118" s="0" t="n">
        <v>219.4</v>
      </c>
      <c r="I118" s="0" t="n">
        <v>889.58</v>
      </c>
      <c r="J118" s="0" t="n">
        <v>0.64</v>
      </c>
      <c r="K118" s="0" t="n">
        <v>569.33</v>
      </c>
      <c r="L118" s="0" t="n">
        <v>12.276</v>
      </c>
      <c r="M118" s="0" t="n">
        <v>5.659</v>
      </c>
    </row>
    <row r="119" customFormat="false" ht="15" hidden="false" customHeight="false" outlineLevel="0" collapsed="false">
      <c r="A119" s="0" t="s">
        <v>15</v>
      </c>
      <c r="B119" s="0" t="s">
        <v>48</v>
      </c>
      <c r="C119" s="0" t="s">
        <v>49</v>
      </c>
      <c r="D119" s="0" t="s">
        <v>18</v>
      </c>
      <c r="E119" s="0" t="n">
        <v>1</v>
      </c>
      <c r="F119" s="0" t="n">
        <v>6.4</v>
      </c>
      <c r="G119" s="0" t="n">
        <v>14.08</v>
      </c>
      <c r="H119" s="0" t="n">
        <v>225.3</v>
      </c>
      <c r="I119" s="0" t="n">
        <v>1268.78</v>
      </c>
      <c r="J119" s="0" t="n">
        <v>0.724</v>
      </c>
      <c r="K119" s="0" t="n">
        <v>918.6</v>
      </c>
      <c r="L119" s="0" t="n">
        <v>21.74</v>
      </c>
      <c r="M119" s="0" t="n">
        <v>8.86</v>
      </c>
    </row>
    <row r="120" customFormat="false" ht="15" hidden="false" customHeight="false" outlineLevel="0" collapsed="false">
      <c r="A120" s="0" t="s">
        <v>15</v>
      </c>
      <c r="B120" s="0" t="s">
        <v>48</v>
      </c>
      <c r="C120" s="0" t="s">
        <v>50</v>
      </c>
      <c r="D120" s="0" t="s">
        <v>18</v>
      </c>
      <c r="E120" s="0" t="n">
        <v>1</v>
      </c>
      <c r="F120" s="0" t="n">
        <v>5.7</v>
      </c>
      <c r="G120" s="0" t="n">
        <v>30.92</v>
      </c>
      <c r="H120" s="0" t="n">
        <v>1049.3</v>
      </c>
      <c r="I120" s="0" t="n">
        <v>5449.46</v>
      </c>
      <c r="J120" s="0" t="n">
        <v>0.724</v>
      </c>
      <c r="K120" s="0" t="n">
        <v>3945.41</v>
      </c>
      <c r="L120" s="0" t="n">
        <v>71.53</v>
      </c>
      <c r="M120" s="0" t="n">
        <v>33.96</v>
      </c>
    </row>
    <row r="121" customFormat="false" ht="15" hidden="false" customHeight="false" outlineLevel="0" collapsed="false">
      <c r="A121" s="0" t="s">
        <v>15</v>
      </c>
      <c r="B121" s="0" t="s">
        <v>48</v>
      </c>
      <c r="C121" s="0" t="s">
        <v>51</v>
      </c>
      <c r="D121" s="0" t="s">
        <v>18</v>
      </c>
      <c r="E121" s="0" t="n">
        <v>1</v>
      </c>
      <c r="F121" s="0" t="n">
        <v>6.5</v>
      </c>
      <c r="G121" s="0" t="n">
        <v>14.17</v>
      </c>
      <c r="H121" s="0" t="n">
        <v>298.2</v>
      </c>
      <c r="I121" s="0" t="n">
        <v>1305.13</v>
      </c>
      <c r="J121" s="0" t="n">
        <v>0.724</v>
      </c>
      <c r="K121" s="0" t="n">
        <v>944.91</v>
      </c>
      <c r="L121" s="0" t="n">
        <v>25.81</v>
      </c>
      <c r="M121" s="0" t="n">
        <v>10.26</v>
      </c>
    </row>
    <row r="122" customFormat="false" ht="15" hidden="false" customHeight="false" outlineLevel="0" collapsed="false">
      <c r="A122" s="0" t="s">
        <v>15</v>
      </c>
      <c r="B122" s="0" t="s">
        <v>48</v>
      </c>
      <c r="C122" s="0" t="s">
        <v>52</v>
      </c>
      <c r="D122" s="0" t="s">
        <v>18</v>
      </c>
      <c r="E122" s="0" t="n">
        <v>1</v>
      </c>
      <c r="F122" s="0" t="n">
        <v>6.5</v>
      </c>
      <c r="G122" s="0" t="n">
        <v>31.69</v>
      </c>
      <c r="H122" s="0" t="n">
        <v>899.7</v>
      </c>
      <c r="I122" s="0" t="n">
        <v>6527.66</v>
      </c>
      <c r="J122" s="0" t="n">
        <v>0.724</v>
      </c>
      <c r="K122" s="0" t="n">
        <v>4726.03</v>
      </c>
      <c r="L122" s="0" t="n">
        <v>80.17</v>
      </c>
      <c r="M122" s="0" t="n">
        <v>30.94</v>
      </c>
    </row>
    <row r="123" customFormat="false" ht="15" hidden="false" customHeight="false" outlineLevel="0" collapsed="false">
      <c r="A123" s="0" t="s">
        <v>15</v>
      </c>
      <c r="B123" s="0" t="s">
        <v>48</v>
      </c>
      <c r="C123" s="0" t="s">
        <v>53</v>
      </c>
      <c r="D123" s="0" t="s">
        <v>18</v>
      </c>
      <c r="E123" s="0" t="n">
        <v>1</v>
      </c>
      <c r="F123" s="0" t="n">
        <v>5.8</v>
      </c>
      <c r="G123" s="0" t="n">
        <v>14.59</v>
      </c>
      <c r="H123" s="0" t="n">
        <v>210.3</v>
      </c>
      <c r="I123" s="0" t="n">
        <v>1234.63</v>
      </c>
      <c r="J123" s="0" t="n">
        <v>0.724</v>
      </c>
      <c r="K123" s="0" t="n">
        <v>893.87</v>
      </c>
      <c r="L123" s="0" t="n">
        <v>15.52</v>
      </c>
      <c r="M123" s="0" t="n">
        <v>9.24</v>
      </c>
    </row>
    <row r="124" customFormat="false" ht="15" hidden="false" customHeight="false" outlineLevel="0" collapsed="false">
      <c r="A124" s="0" t="s">
        <v>15</v>
      </c>
      <c r="B124" s="0" t="s">
        <v>48</v>
      </c>
      <c r="C124" s="0" t="s">
        <v>54</v>
      </c>
      <c r="D124" s="0" t="s">
        <v>18</v>
      </c>
      <c r="E124" s="0" t="n">
        <v>1</v>
      </c>
      <c r="F124" s="0" t="n">
        <v>2.6</v>
      </c>
      <c r="G124" s="0" t="n">
        <v>14.43</v>
      </c>
      <c r="H124" s="0" t="n">
        <v>172.9</v>
      </c>
      <c r="I124" s="0" t="n">
        <v>541.38</v>
      </c>
      <c r="J124" s="0" t="n">
        <v>0.724</v>
      </c>
      <c r="K124" s="0" t="n">
        <v>391.96</v>
      </c>
      <c r="L124" s="0" t="n">
        <v>9.27</v>
      </c>
      <c r="M124" s="0" t="n">
        <v>4.024</v>
      </c>
    </row>
    <row r="125" customFormat="false" ht="15" hidden="false" customHeight="false" outlineLevel="0" collapsed="false">
      <c r="A125" s="0" t="s">
        <v>15</v>
      </c>
      <c r="B125" s="0" t="s">
        <v>48</v>
      </c>
      <c r="C125" s="0" t="s">
        <v>55</v>
      </c>
      <c r="D125" s="0" t="s">
        <v>18</v>
      </c>
      <c r="E125" s="0" t="n">
        <v>1</v>
      </c>
      <c r="F125" s="0" t="n">
        <v>1.2</v>
      </c>
      <c r="G125" s="0" t="n">
        <v>7.17</v>
      </c>
      <c r="H125" s="0" t="n">
        <v>56.8</v>
      </c>
      <c r="I125" s="0" t="n">
        <v>61.69</v>
      </c>
      <c r="J125" s="0" t="n">
        <v>0.724</v>
      </c>
      <c r="K125" s="0" t="n">
        <v>44.66</v>
      </c>
      <c r="L125" s="0" t="n">
        <v>0.502</v>
      </c>
      <c r="M125" s="0" t="n">
        <v>0.387</v>
      </c>
    </row>
    <row r="126" customFormat="false" ht="15" hidden="false" customHeight="false" outlineLevel="0" collapsed="false">
      <c r="A126" s="0" t="s">
        <v>15</v>
      </c>
      <c r="B126" s="0" t="s">
        <v>48</v>
      </c>
      <c r="C126" s="0" t="s">
        <v>56</v>
      </c>
      <c r="D126" s="0" t="s">
        <v>18</v>
      </c>
      <c r="E126" s="0" t="n">
        <v>1</v>
      </c>
      <c r="F126" s="0" t="n">
        <v>1.5</v>
      </c>
      <c r="G126" s="0" t="n">
        <v>9.59</v>
      </c>
      <c r="H126" s="0" t="n">
        <v>99.8</v>
      </c>
      <c r="I126" s="0" t="n">
        <v>137.95</v>
      </c>
      <c r="J126" s="0" t="n">
        <v>0.724</v>
      </c>
      <c r="K126" s="0" t="n">
        <v>99.88</v>
      </c>
      <c r="L126" s="0" t="n">
        <v>0.677</v>
      </c>
      <c r="M126" s="0" t="n">
        <v>0.834</v>
      </c>
    </row>
    <row r="127" customFormat="false" ht="15" hidden="false" customHeight="false" outlineLevel="0" collapsed="false">
      <c r="A127" s="0" t="s">
        <v>29</v>
      </c>
      <c r="B127" s="0" t="s">
        <v>48</v>
      </c>
      <c r="C127" s="0" t="s">
        <v>57</v>
      </c>
      <c r="D127" s="0" t="s">
        <v>18</v>
      </c>
      <c r="E127" s="0" t="n">
        <v>1</v>
      </c>
      <c r="F127" s="0" t="n">
        <v>1.2</v>
      </c>
      <c r="G127" s="0" t="n">
        <v>9.26</v>
      </c>
      <c r="H127" s="0" t="n">
        <v>30.6</v>
      </c>
      <c r="I127" s="0" t="n">
        <v>102.9</v>
      </c>
      <c r="J127" s="0" t="n">
        <v>0.724</v>
      </c>
      <c r="K127" s="0" t="n">
        <v>74.5</v>
      </c>
      <c r="L127" s="0" t="n">
        <v>0.764</v>
      </c>
      <c r="M127" s="0" t="n">
        <v>0.964</v>
      </c>
    </row>
    <row r="128" customFormat="false" ht="15" hidden="false" customHeight="false" outlineLevel="0" collapsed="false">
      <c r="A128" s="0" t="s">
        <v>29</v>
      </c>
      <c r="B128" s="0" t="s">
        <v>48</v>
      </c>
      <c r="C128" s="0" t="s">
        <v>58</v>
      </c>
      <c r="D128" s="0" t="s">
        <v>18</v>
      </c>
      <c r="E128" s="0" t="n">
        <v>1</v>
      </c>
      <c r="F128" s="0" t="n">
        <v>4</v>
      </c>
      <c r="G128" s="0" t="n">
        <v>12.69</v>
      </c>
      <c r="H128" s="0" t="n">
        <v>137.8</v>
      </c>
      <c r="I128" s="0" t="n">
        <v>644.14</v>
      </c>
      <c r="J128" s="0" t="n">
        <v>0.724</v>
      </c>
      <c r="K128" s="0" t="n">
        <v>466.36</v>
      </c>
      <c r="L128" s="0" t="n">
        <v>7.44</v>
      </c>
      <c r="M128" s="0" t="n">
        <v>3.71</v>
      </c>
    </row>
    <row r="129" customFormat="false" ht="15" hidden="false" customHeight="false" outlineLevel="0" collapsed="false">
      <c r="A129" s="0" t="s">
        <v>29</v>
      </c>
      <c r="B129" s="0" t="s">
        <v>48</v>
      </c>
      <c r="C129" s="0" t="s">
        <v>59</v>
      </c>
      <c r="D129" s="0" t="s">
        <v>18</v>
      </c>
      <c r="E129" s="0" t="n">
        <v>1</v>
      </c>
      <c r="F129" s="0" t="n">
        <v>1.1</v>
      </c>
      <c r="G129" s="0" t="n">
        <v>4.52</v>
      </c>
      <c r="H129" s="0" t="n">
        <v>16.1</v>
      </c>
      <c r="I129" s="0" t="n">
        <v>22.47</v>
      </c>
      <c r="J129" s="0" t="n">
        <v>0.724</v>
      </c>
      <c r="K129" s="0" t="n">
        <v>16.27</v>
      </c>
      <c r="L129" s="0" t="n">
        <v>0.246</v>
      </c>
      <c r="M129" s="0" t="n">
        <v>0.573</v>
      </c>
    </row>
    <row r="130" customFormat="false" ht="15" hidden="false" customHeight="false" outlineLevel="0" collapsed="false">
      <c r="A130" s="0" t="s">
        <v>29</v>
      </c>
      <c r="B130" s="0" t="s">
        <v>48</v>
      </c>
      <c r="C130" s="0" t="s">
        <v>60</v>
      </c>
      <c r="D130" s="0" t="s">
        <v>18</v>
      </c>
      <c r="E130" s="0" t="n">
        <v>1</v>
      </c>
      <c r="F130" s="0" t="n">
        <v>0.8</v>
      </c>
      <c r="G130" s="0" t="n">
        <v>1.82</v>
      </c>
      <c r="H130" s="0" t="n">
        <v>2.8</v>
      </c>
      <c r="I130" s="0" t="n">
        <v>2.65</v>
      </c>
      <c r="J130" s="0" t="n">
        <v>0.724</v>
      </c>
      <c r="K130" s="0" t="n">
        <v>1.92</v>
      </c>
      <c r="L130" s="0" t="n">
        <v>0.094</v>
      </c>
      <c r="M130" s="0" t="n">
        <v>0.119</v>
      </c>
    </row>
    <row r="131" customFormat="false" ht="15" hidden="false" customHeight="false" outlineLevel="0" collapsed="false">
      <c r="A131" s="0" t="s">
        <v>29</v>
      </c>
      <c r="B131" s="0" t="s">
        <v>48</v>
      </c>
      <c r="C131" s="0" t="s">
        <v>61</v>
      </c>
      <c r="D131" s="0" t="s">
        <v>18</v>
      </c>
      <c r="E131" s="0" t="n">
        <v>1</v>
      </c>
      <c r="F131" s="0" t="n">
        <v>1.2</v>
      </c>
      <c r="G131" s="0" t="n">
        <v>4.81</v>
      </c>
      <c r="H131" s="0" t="n">
        <v>23.8</v>
      </c>
      <c r="I131" s="0" t="n">
        <v>27.76</v>
      </c>
      <c r="J131" s="0" t="n">
        <v>0.724</v>
      </c>
      <c r="K131" s="0" t="n">
        <v>20.1</v>
      </c>
      <c r="L131" s="0" t="n">
        <v>0.251</v>
      </c>
      <c r="M131" s="0" t="n">
        <v>0.503</v>
      </c>
    </row>
    <row r="132" customFormat="false" ht="15" hidden="false" customHeight="false" outlineLevel="0" collapsed="false">
      <c r="A132" s="0" t="s">
        <v>29</v>
      </c>
      <c r="B132" s="0" t="s">
        <v>48</v>
      </c>
      <c r="C132" s="0" t="s">
        <v>62</v>
      </c>
      <c r="D132" s="0" t="s">
        <v>18</v>
      </c>
      <c r="E132" s="0" t="n">
        <v>1</v>
      </c>
      <c r="F132" s="0" t="n">
        <v>1.1</v>
      </c>
      <c r="G132" s="0" t="n">
        <v>3.31</v>
      </c>
      <c r="H132" s="0" t="n">
        <v>17.2</v>
      </c>
      <c r="I132" s="0" t="n">
        <v>12.05</v>
      </c>
      <c r="J132" s="0" t="n">
        <v>0.724</v>
      </c>
      <c r="K132" s="0" t="n">
        <v>8.72</v>
      </c>
      <c r="L132" s="0" t="n">
        <v>0.122</v>
      </c>
      <c r="M132" s="0" t="n">
        <v>0.337</v>
      </c>
    </row>
    <row r="133" customFormat="false" ht="15" hidden="false" customHeight="false" outlineLevel="0" collapsed="false">
      <c r="A133" s="0" t="s">
        <v>29</v>
      </c>
      <c r="B133" s="0" t="s">
        <v>48</v>
      </c>
      <c r="C133" s="0" t="s">
        <v>63</v>
      </c>
      <c r="D133" s="0" t="s">
        <v>18</v>
      </c>
      <c r="E133" s="0" t="n">
        <v>1</v>
      </c>
      <c r="F133" s="0" t="n">
        <v>1.2</v>
      </c>
      <c r="G133" s="0" t="n">
        <v>6.24</v>
      </c>
      <c r="H133" s="0" t="n">
        <v>30.6</v>
      </c>
      <c r="I133" s="0" t="n">
        <v>46.73</v>
      </c>
      <c r="J133" s="0" t="n">
        <v>0.724</v>
      </c>
      <c r="K133" s="0" t="n">
        <v>33.83</v>
      </c>
      <c r="L133" s="0" t="n">
        <v>0.344</v>
      </c>
      <c r="M133" s="0" t="n">
        <v>0.364</v>
      </c>
    </row>
    <row r="134" customFormat="false" ht="15" hidden="false" customHeight="false" outlineLevel="0" collapsed="false">
      <c r="A134" s="0" t="s">
        <v>29</v>
      </c>
      <c r="B134" s="0" t="s">
        <v>48</v>
      </c>
      <c r="C134" s="0" t="s">
        <v>64</v>
      </c>
      <c r="D134" s="0" t="s">
        <v>18</v>
      </c>
      <c r="E134" s="0" t="n">
        <v>1</v>
      </c>
      <c r="F134" s="0" t="n">
        <v>1</v>
      </c>
      <c r="G134" s="0" t="n">
        <v>6.46</v>
      </c>
      <c r="H134" s="0" t="n">
        <v>79</v>
      </c>
      <c r="I134" s="0" t="n">
        <v>41.73</v>
      </c>
      <c r="J134" s="0" t="n">
        <v>0.724</v>
      </c>
      <c r="K134" s="0" t="n">
        <v>30.21</v>
      </c>
      <c r="L134" s="0" t="n">
        <v>0.362</v>
      </c>
      <c r="M134" s="0" t="n">
        <v>0.573</v>
      </c>
    </row>
    <row r="135" customFormat="false" ht="15" hidden="false" customHeight="false" outlineLevel="0" collapsed="false">
      <c r="A135" s="0" t="s">
        <v>29</v>
      </c>
      <c r="B135" s="0" t="s">
        <v>48</v>
      </c>
      <c r="C135" s="0" t="s">
        <v>65</v>
      </c>
      <c r="D135" s="0" t="s">
        <v>18</v>
      </c>
      <c r="E135" s="0" t="n">
        <v>1</v>
      </c>
      <c r="F135" s="0" t="n">
        <v>1.3</v>
      </c>
      <c r="G135" s="0" t="n">
        <v>8.21</v>
      </c>
      <c r="H135" s="0" t="n">
        <v>99.8</v>
      </c>
      <c r="I135" s="0" t="n">
        <v>87.63</v>
      </c>
      <c r="J135" s="0" t="n">
        <v>0.724</v>
      </c>
      <c r="K135" s="0" t="n">
        <v>63.44</v>
      </c>
      <c r="L135" s="0" t="n">
        <v>0.604</v>
      </c>
      <c r="M135" s="0" t="n">
        <v>1.034</v>
      </c>
    </row>
    <row r="136" customFormat="false" ht="15" hidden="false" customHeight="false" outlineLevel="0" collapsed="false">
      <c r="A136" s="0" t="s">
        <v>39</v>
      </c>
      <c r="B136" s="0" t="s">
        <v>48</v>
      </c>
      <c r="C136" s="0" t="s">
        <v>66</v>
      </c>
      <c r="D136" s="0" t="s">
        <v>18</v>
      </c>
      <c r="E136" s="0" t="n">
        <v>1</v>
      </c>
      <c r="F136" s="0" t="n">
        <v>6.2</v>
      </c>
      <c r="G136" s="0" t="n">
        <v>14.9</v>
      </c>
      <c r="H136" s="0" t="n">
        <v>185</v>
      </c>
      <c r="I136" s="0" t="n">
        <v>1376.46</v>
      </c>
      <c r="J136" s="0" t="n">
        <v>0.724</v>
      </c>
      <c r="K136" s="0" t="n">
        <v>996.56</v>
      </c>
      <c r="L136" s="0" t="n">
        <v>18.82</v>
      </c>
      <c r="M136" s="0" t="n">
        <v>7.92</v>
      </c>
    </row>
    <row r="137" customFormat="false" ht="15" hidden="false" customHeight="false" outlineLevel="0" collapsed="false">
      <c r="A137" s="0" t="s">
        <v>39</v>
      </c>
      <c r="B137" s="0" t="s">
        <v>48</v>
      </c>
      <c r="C137" s="0" t="s">
        <v>67</v>
      </c>
      <c r="D137" s="0" t="s">
        <v>18</v>
      </c>
      <c r="E137" s="0" t="n">
        <v>1</v>
      </c>
      <c r="F137" s="0" t="n">
        <v>7.3</v>
      </c>
      <c r="G137" s="0" t="n">
        <v>39.04</v>
      </c>
      <c r="H137" s="0" t="n">
        <v>1692.5</v>
      </c>
      <c r="I137" s="0" t="n">
        <v>11126.09</v>
      </c>
      <c r="J137" s="0" t="n">
        <v>0.724</v>
      </c>
      <c r="K137" s="0" t="n">
        <v>8055.29</v>
      </c>
      <c r="L137" s="0" t="n">
        <v>104.44</v>
      </c>
      <c r="M137" s="0" t="n">
        <v>41</v>
      </c>
    </row>
    <row r="138" customFormat="false" ht="15" hidden="false" customHeight="false" outlineLevel="0" collapsed="false">
      <c r="A138" s="0" t="s">
        <v>39</v>
      </c>
      <c r="B138" s="0" t="s">
        <v>48</v>
      </c>
      <c r="C138" s="0" t="s">
        <v>68</v>
      </c>
      <c r="D138" s="0" t="s">
        <v>18</v>
      </c>
      <c r="E138" s="0" t="n">
        <v>1</v>
      </c>
      <c r="F138" s="0" t="n">
        <v>7.1</v>
      </c>
      <c r="G138" s="0" t="n">
        <v>14.39</v>
      </c>
      <c r="H138" s="0" t="n">
        <v>187.3</v>
      </c>
      <c r="I138" s="0" t="n">
        <v>1470.21</v>
      </c>
      <c r="J138" s="0" t="n">
        <v>0.724</v>
      </c>
      <c r="K138" s="0" t="n">
        <v>1064.43</v>
      </c>
      <c r="L138" s="0" t="n">
        <v>29.05</v>
      </c>
      <c r="M138" s="0" t="n">
        <v>11.18</v>
      </c>
    </row>
    <row r="139" customFormat="false" ht="15" hidden="false" customHeight="false" outlineLevel="0" collapsed="false">
      <c r="A139" s="0" t="s">
        <v>39</v>
      </c>
      <c r="B139" s="0" t="s">
        <v>48</v>
      </c>
      <c r="C139" s="0" t="s">
        <v>69</v>
      </c>
      <c r="D139" s="0" t="s">
        <v>18</v>
      </c>
      <c r="E139" s="0" t="n">
        <v>1</v>
      </c>
      <c r="F139" s="0" t="n">
        <v>7.5</v>
      </c>
      <c r="G139" s="0" t="n">
        <v>39.04</v>
      </c>
      <c r="H139" s="0" t="n">
        <v>1758.1</v>
      </c>
      <c r="I139" s="0" t="n">
        <v>11430.91</v>
      </c>
      <c r="J139" s="0" t="n">
        <v>0.724</v>
      </c>
      <c r="K139" s="0" t="n">
        <v>8275.98</v>
      </c>
      <c r="L139" s="0" t="n">
        <v>110.06</v>
      </c>
      <c r="M139" s="0" t="n">
        <v>47.3</v>
      </c>
    </row>
    <row r="140" customFormat="false" ht="15" hidden="false" customHeight="false" outlineLevel="0" collapsed="false">
      <c r="A140" s="0" t="s">
        <v>39</v>
      </c>
      <c r="B140" s="0" t="s">
        <v>48</v>
      </c>
      <c r="C140" s="0" t="s">
        <v>70</v>
      </c>
      <c r="D140" s="0" t="s">
        <v>18</v>
      </c>
      <c r="E140" s="0" t="n">
        <v>1</v>
      </c>
      <c r="F140" s="0" t="n">
        <v>5.4</v>
      </c>
      <c r="G140" s="0" t="n">
        <v>59.46</v>
      </c>
      <c r="H140" s="0" t="n">
        <v>3554.8</v>
      </c>
      <c r="I140" s="0" t="n">
        <v>19091.65</v>
      </c>
      <c r="J140" s="0" t="n">
        <v>0.724</v>
      </c>
      <c r="K140" s="0" t="n">
        <v>13822.35</v>
      </c>
      <c r="L140" s="0" t="n">
        <v>127.32</v>
      </c>
      <c r="M140" s="0" t="n">
        <v>57.36</v>
      </c>
    </row>
    <row r="141" customFormat="false" ht="15" hidden="false" customHeight="false" outlineLevel="0" collapsed="false">
      <c r="A141" s="0" t="s">
        <v>39</v>
      </c>
      <c r="B141" s="0" t="s">
        <v>48</v>
      </c>
      <c r="C141" s="0" t="s">
        <v>71</v>
      </c>
      <c r="D141" s="0" t="s">
        <v>18</v>
      </c>
      <c r="E141" s="0" t="n">
        <v>1</v>
      </c>
      <c r="F141" s="0" t="n">
        <v>3.3</v>
      </c>
      <c r="G141" s="0" t="n">
        <v>12.27</v>
      </c>
      <c r="H141" s="0" t="n">
        <v>125.5</v>
      </c>
      <c r="I141" s="0" t="n">
        <v>496.82</v>
      </c>
      <c r="J141" s="0" t="n">
        <v>0.724</v>
      </c>
      <c r="K141" s="0" t="n">
        <v>359.7</v>
      </c>
      <c r="L141" s="0" t="n">
        <v>5.15</v>
      </c>
      <c r="M141" s="0" t="n">
        <v>3.42</v>
      </c>
    </row>
    <row r="142" customFormat="false" ht="15" hidden="false" customHeight="false" outlineLevel="0" collapsed="false">
      <c r="A142" s="0" t="s">
        <v>39</v>
      </c>
      <c r="B142" s="0" t="s">
        <v>48</v>
      </c>
      <c r="C142" s="0" t="s">
        <v>72</v>
      </c>
      <c r="D142" s="0" t="s">
        <v>18</v>
      </c>
      <c r="E142" s="0" t="n">
        <v>1</v>
      </c>
      <c r="F142" s="0" t="n">
        <v>4</v>
      </c>
      <c r="G142" s="0" t="n">
        <v>13.28</v>
      </c>
      <c r="H142" s="0" t="n">
        <v>141.1</v>
      </c>
      <c r="I142" s="0" t="n">
        <v>705.43</v>
      </c>
      <c r="J142" s="0" t="n">
        <v>0.724</v>
      </c>
      <c r="K142" s="0" t="n">
        <v>510.73</v>
      </c>
      <c r="L142" s="0" t="n">
        <v>14.32</v>
      </c>
      <c r="M142" s="0" t="n">
        <v>8.5</v>
      </c>
    </row>
    <row r="143" customFormat="false" ht="15" hidden="false" customHeight="false" outlineLevel="0" collapsed="false">
      <c r="A143" s="0" t="s">
        <v>39</v>
      </c>
      <c r="B143" s="0" t="s">
        <v>48</v>
      </c>
      <c r="C143" s="0" t="s">
        <v>73</v>
      </c>
      <c r="D143" s="0" t="s">
        <v>18</v>
      </c>
      <c r="E143" s="0" t="n">
        <v>1</v>
      </c>
      <c r="F143" s="0" t="n">
        <v>6</v>
      </c>
      <c r="G143" s="0" t="n">
        <v>14.24</v>
      </c>
      <c r="H143" s="0" t="n">
        <v>243.5</v>
      </c>
      <c r="I143" s="0" t="n">
        <v>1216.67</v>
      </c>
      <c r="J143" s="0" t="n">
        <v>0.724</v>
      </c>
      <c r="K143" s="0" t="n">
        <v>880.87</v>
      </c>
      <c r="L143" s="0" t="n">
        <v>16.81</v>
      </c>
      <c r="M143" s="0" t="n">
        <v>10.6</v>
      </c>
    </row>
    <row r="144" customFormat="false" ht="15" hidden="false" customHeight="false" outlineLevel="0" collapsed="false">
      <c r="A144" s="0" t="s">
        <v>15</v>
      </c>
      <c r="B144" s="0" t="s">
        <v>74</v>
      </c>
      <c r="C144" s="0" t="s">
        <v>75</v>
      </c>
      <c r="D144" s="0" t="s">
        <v>18</v>
      </c>
      <c r="E144" s="0" t="n">
        <v>1</v>
      </c>
      <c r="F144" s="0" t="n">
        <v>1.3</v>
      </c>
      <c r="G144" s="0" t="n">
        <v>5.48</v>
      </c>
      <c r="H144" s="0" t="n">
        <v>26.2</v>
      </c>
      <c r="I144" s="0" t="n">
        <v>39.04</v>
      </c>
      <c r="J144" s="0" t="n">
        <v>0.399</v>
      </c>
      <c r="K144" s="0" t="n">
        <v>15.58</v>
      </c>
      <c r="L144" s="0" t="n">
        <v>0.705</v>
      </c>
      <c r="M144" s="0" t="n">
        <v>1.06</v>
      </c>
    </row>
    <row r="145" customFormat="false" ht="15" hidden="false" customHeight="false" outlineLevel="0" collapsed="false">
      <c r="A145" s="0" t="s">
        <v>15</v>
      </c>
      <c r="B145" s="0" t="s">
        <v>74</v>
      </c>
      <c r="C145" s="0" t="s">
        <v>76</v>
      </c>
      <c r="D145" s="0" t="s">
        <v>18</v>
      </c>
      <c r="E145" s="0" t="n">
        <v>1</v>
      </c>
      <c r="F145" s="0" t="n">
        <v>4.1</v>
      </c>
      <c r="G145" s="0" t="n">
        <v>10.4</v>
      </c>
      <c r="H145" s="0" t="n">
        <v>186.5</v>
      </c>
      <c r="I145" s="0" t="n">
        <v>443.46</v>
      </c>
      <c r="J145" s="0" t="n">
        <v>0.399</v>
      </c>
      <c r="K145" s="0" t="n">
        <v>176.94</v>
      </c>
      <c r="L145" s="0" t="n">
        <v>5.835</v>
      </c>
      <c r="M145" s="0" t="n">
        <v>2.894</v>
      </c>
    </row>
    <row r="146" customFormat="false" ht="15" hidden="false" customHeight="false" outlineLevel="0" collapsed="false">
      <c r="A146" s="0" t="s">
        <v>15</v>
      </c>
      <c r="B146" s="0" t="s">
        <v>74</v>
      </c>
      <c r="C146" s="0" t="s">
        <v>77</v>
      </c>
      <c r="D146" s="0" t="s">
        <v>18</v>
      </c>
      <c r="E146" s="0" t="n">
        <v>1</v>
      </c>
      <c r="F146" s="0" t="n">
        <v>3.2</v>
      </c>
      <c r="G146" s="0" t="n">
        <v>9.01</v>
      </c>
      <c r="H146" s="0" t="n">
        <v>135.1</v>
      </c>
      <c r="I146" s="0" t="n">
        <v>259.78</v>
      </c>
      <c r="J146" s="0" t="n">
        <v>0.399</v>
      </c>
      <c r="K146" s="0" t="n">
        <v>103.65</v>
      </c>
      <c r="L146" s="0" t="n">
        <v>1.232</v>
      </c>
      <c r="M146" s="0" t="n">
        <v>0.881</v>
      </c>
    </row>
    <row r="147" customFormat="false" ht="15" hidden="false" customHeight="false" outlineLevel="0" collapsed="false">
      <c r="A147" s="0" t="s">
        <v>15</v>
      </c>
      <c r="B147" s="0" t="s">
        <v>74</v>
      </c>
      <c r="C147" s="0" t="s">
        <v>78</v>
      </c>
      <c r="D147" s="0" t="s">
        <v>18</v>
      </c>
      <c r="E147" s="0" t="n">
        <v>1</v>
      </c>
      <c r="F147" s="0" t="n">
        <v>4.5</v>
      </c>
      <c r="G147" s="0" t="n">
        <v>10.99</v>
      </c>
      <c r="H147" s="0" t="n">
        <v>118.6</v>
      </c>
      <c r="I147" s="0" t="n">
        <v>543.51</v>
      </c>
      <c r="J147" s="0" t="n">
        <v>0.399</v>
      </c>
      <c r="K147" s="0" t="n">
        <v>216.86</v>
      </c>
      <c r="L147" s="0" t="n">
        <v>4.362</v>
      </c>
      <c r="M147" s="0" t="n">
        <v>2.201</v>
      </c>
    </row>
    <row r="148" customFormat="false" ht="15" hidden="false" customHeight="false" outlineLevel="0" collapsed="false">
      <c r="A148" s="0" t="s">
        <v>15</v>
      </c>
      <c r="B148" s="0" t="s">
        <v>74</v>
      </c>
      <c r="C148" s="0" t="s">
        <v>79</v>
      </c>
      <c r="D148" s="0" t="s">
        <v>18</v>
      </c>
      <c r="E148" s="0" t="n">
        <v>1</v>
      </c>
      <c r="F148" s="0" t="n">
        <v>4.8</v>
      </c>
      <c r="G148" s="0" t="n">
        <v>12.79</v>
      </c>
      <c r="H148" s="0" t="n">
        <v>150</v>
      </c>
      <c r="I148" s="0" t="n">
        <v>785.2</v>
      </c>
      <c r="J148" s="0" t="n">
        <v>0.399</v>
      </c>
      <c r="K148" s="0" t="n">
        <v>313.29</v>
      </c>
      <c r="L148" s="0" t="n">
        <v>8.899</v>
      </c>
      <c r="M148" s="0" t="n">
        <v>2.309</v>
      </c>
    </row>
    <row r="149" customFormat="false" ht="15" hidden="false" customHeight="false" outlineLevel="0" collapsed="false">
      <c r="A149" s="0" t="s">
        <v>15</v>
      </c>
      <c r="B149" s="0" t="s">
        <v>74</v>
      </c>
      <c r="C149" s="0" t="s">
        <v>80</v>
      </c>
      <c r="D149" s="0" t="s">
        <v>18</v>
      </c>
      <c r="E149" s="0" t="n">
        <v>1</v>
      </c>
      <c r="F149" s="0" t="n">
        <v>1.7</v>
      </c>
      <c r="G149" s="0" t="n">
        <v>11.31</v>
      </c>
      <c r="H149" s="0" t="n">
        <v>230.4</v>
      </c>
      <c r="I149" s="0" t="n">
        <v>217.46</v>
      </c>
      <c r="J149" s="0" t="n">
        <v>0.399</v>
      </c>
      <c r="K149" s="0" t="n">
        <v>86.77</v>
      </c>
      <c r="L149" s="0" t="n">
        <v>1.572</v>
      </c>
      <c r="M149" s="0" t="n">
        <v>1.766</v>
      </c>
    </row>
    <row r="150" customFormat="false" ht="15" hidden="false" customHeight="false" outlineLevel="0" collapsed="false">
      <c r="A150" s="0" t="s">
        <v>15</v>
      </c>
      <c r="B150" s="0" t="s">
        <v>74</v>
      </c>
      <c r="C150" s="0" t="s">
        <v>81</v>
      </c>
      <c r="D150" s="0" t="s">
        <v>18</v>
      </c>
      <c r="E150" s="0" t="n">
        <v>1</v>
      </c>
      <c r="F150" s="0" t="n">
        <v>1.15</v>
      </c>
      <c r="G150" s="0" t="n">
        <v>4.57</v>
      </c>
      <c r="H150" s="0" t="n">
        <v>21.4</v>
      </c>
      <c r="I150" s="0" t="n">
        <v>24.02</v>
      </c>
      <c r="J150" s="0" t="n">
        <v>0.399</v>
      </c>
      <c r="K150" s="0" t="n">
        <v>9.58</v>
      </c>
      <c r="L150" s="0" t="n">
        <v>0.154</v>
      </c>
      <c r="M150" s="0" t="n">
        <v>0.215</v>
      </c>
    </row>
    <row r="151" customFormat="false" ht="15" hidden="false" customHeight="false" outlineLevel="0" collapsed="false">
      <c r="A151" s="0" t="s">
        <v>15</v>
      </c>
      <c r="B151" s="0" t="s">
        <v>74</v>
      </c>
      <c r="C151" s="0" t="s">
        <v>82</v>
      </c>
      <c r="D151" s="0" t="s">
        <v>18</v>
      </c>
      <c r="E151" s="0" t="n">
        <v>1</v>
      </c>
      <c r="F151" s="0" t="n">
        <v>1.85</v>
      </c>
      <c r="G151" s="0" t="n">
        <v>8.03</v>
      </c>
      <c r="H151" s="0" t="n">
        <v>65.6</v>
      </c>
      <c r="I151" s="0" t="n">
        <v>119.29</v>
      </c>
      <c r="J151" s="0" t="n">
        <v>0.399</v>
      </c>
      <c r="K151" s="0" t="n">
        <v>47.6</v>
      </c>
      <c r="L151" s="0" t="n">
        <v>0.388</v>
      </c>
      <c r="M151" s="0" t="n">
        <v>1.781</v>
      </c>
    </row>
    <row r="152" customFormat="false" ht="15" hidden="false" customHeight="false" outlineLevel="0" collapsed="false">
      <c r="A152" s="0" t="s">
        <v>29</v>
      </c>
      <c r="B152" s="0" t="s">
        <v>74</v>
      </c>
      <c r="C152" s="0" t="s">
        <v>83</v>
      </c>
      <c r="D152" s="0" t="s">
        <v>18</v>
      </c>
      <c r="E152" s="0" t="n">
        <v>1</v>
      </c>
      <c r="F152" s="0" t="n">
        <v>2.55</v>
      </c>
      <c r="G152" s="0" t="n">
        <v>16.93</v>
      </c>
      <c r="H152" s="0" t="n">
        <v>611</v>
      </c>
      <c r="I152" s="0" t="n">
        <v>730.89</v>
      </c>
      <c r="J152" s="0" t="n">
        <v>0.399</v>
      </c>
      <c r="K152" s="0" t="n">
        <v>291.63</v>
      </c>
      <c r="L152" s="0" t="n">
        <v>13.62</v>
      </c>
      <c r="M152" s="0" t="n">
        <v>6.54</v>
      </c>
    </row>
    <row r="153" customFormat="false" ht="15" hidden="false" customHeight="false" outlineLevel="0" collapsed="false">
      <c r="A153" s="0" t="s">
        <v>29</v>
      </c>
      <c r="B153" s="0" t="s">
        <v>74</v>
      </c>
      <c r="C153" s="0" t="s">
        <v>84</v>
      </c>
      <c r="D153" s="0" t="s">
        <v>18</v>
      </c>
      <c r="E153" s="0" t="n">
        <v>1</v>
      </c>
      <c r="F153" s="0" t="n">
        <v>0.84</v>
      </c>
      <c r="G153" s="0" t="n">
        <v>2.1</v>
      </c>
      <c r="H153" s="0" t="n">
        <v>16.5</v>
      </c>
      <c r="I153" s="0" t="n">
        <v>3.7</v>
      </c>
      <c r="J153" s="0" t="n">
        <v>0.399</v>
      </c>
      <c r="K153" s="0" t="n">
        <v>1.48</v>
      </c>
      <c r="L153" s="0" t="n">
        <v>0.12</v>
      </c>
      <c r="M153" s="0" t="n">
        <v>0.46</v>
      </c>
    </row>
    <row r="154" customFormat="false" ht="15" hidden="false" customHeight="false" outlineLevel="0" collapsed="false">
      <c r="A154" s="0" t="s">
        <v>29</v>
      </c>
      <c r="B154" s="0" t="s">
        <v>74</v>
      </c>
      <c r="C154" s="0" t="s">
        <v>85</v>
      </c>
      <c r="D154" s="0" t="s">
        <v>18</v>
      </c>
      <c r="E154" s="0" t="n">
        <v>1</v>
      </c>
      <c r="F154" s="0" t="n">
        <v>0.75</v>
      </c>
      <c r="G154" s="0" t="n">
        <v>2.6</v>
      </c>
      <c r="H154" s="0" t="n">
        <v>12.6</v>
      </c>
      <c r="I154" s="0" t="n">
        <v>5.07</v>
      </c>
      <c r="J154" s="0" t="n">
        <v>0.399</v>
      </c>
      <c r="K154" s="0" t="n">
        <v>2.02</v>
      </c>
      <c r="L154" s="0" t="n">
        <v>0.37</v>
      </c>
      <c r="M154" s="0" t="n">
        <v>1.01</v>
      </c>
    </row>
    <row r="155" customFormat="false" ht="15" hidden="false" customHeight="false" outlineLevel="0" collapsed="false">
      <c r="A155" s="0" t="s">
        <v>29</v>
      </c>
      <c r="B155" s="0" t="s">
        <v>74</v>
      </c>
      <c r="C155" s="0" t="s">
        <v>86</v>
      </c>
      <c r="D155" s="0" t="s">
        <v>18</v>
      </c>
      <c r="E155" s="0" t="n">
        <v>1</v>
      </c>
      <c r="F155" s="0" t="n">
        <v>3.5</v>
      </c>
      <c r="G155" s="0" t="n">
        <v>9.06</v>
      </c>
      <c r="H155" s="0" t="n">
        <v>113.2</v>
      </c>
      <c r="I155" s="0" t="n">
        <v>287.29</v>
      </c>
      <c r="J155" s="0" t="n">
        <v>0.399</v>
      </c>
      <c r="K155" s="0" t="n">
        <v>114.63</v>
      </c>
      <c r="L155" s="0" t="n">
        <v>2.586</v>
      </c>
      <c r="M155" s="0" t="n">
        <v>3.594</v>
      </c>
    </row>
    <row r="156" customFormat="false" ht="15" hidden="false" customHeight="false" outlineLevel="0" collapsed="false">
      <c r="A156" s="0" t="s">
        <v>29</v>
      </c>
      <c r="B156" s="0" t="s">
        <v>74</v>
      </c>
      <c r="C156" s="0" t="s">
        <v>87</v>
      </c>
      <c r="D156" s="0" t="s">
        <v>18</v>
      </c>
      <c r="E156" s="0" t="n">
        <v>1</v>
      </c>
      <c r="F156" s="0" t="n">
        <v>4.6</v>
      </c>
      <c r="G156" s="0" t="n">
        <v>8.85</v>
      </c>
      <c r="H156" s="0" t="n">
        <v>98.1</v>
      </c>
      <c r="I156" s="0" t="n">
        <v>360.28</v>
      </c>
      <c r="J156" s="0" t="n">
        <v>0.399</v>
      </c>
      <c r="K156" s="0" t="n">
        <v>143.75</v>
      </c>
      <c r="L156" s="0" t="n">
        <v>2.575</v>
      </c>
      <c r="M156" s="0" t="n">
        <v>0.92</v>
      </c>
    </row>
    <row r="157" customFormat="false" ht="15" hidden="false" customHeight="false" outlineLevel="0" collapsed="false">
      <c r="A157" s="0" t="s">
        <v>29</v>
      </c>
      <c r="B157" s="0" t="s">
        <v>74</v>
      </c>
      <c r="C157" s="0" t="s">
        <v>88</v>
      </c>
      <c r="D157" s="0" t="s">
        <v>18</v>
      </c>
      <c r="E157" s="0" t="n">
        <v>1</v>
      </c>
      <c r="F157" s="0" t="n">
        <v>5.2</v>
      </c>
      <c r="G157" s="0" t="n">
        <v>9.59</v>
      </c>
      <c r="H157" s="0" t="n">
        <v>104.9</v>
      </c>
      <c r="I157" s="0" t="n">
        <v>478.23</v>
      </c>
      <c r="J157" s="0" t="n">
        <v>0.399</v>
      </c>
      <c r="K157" s="0" t="n">
        <v>190.81</v>
      </c>
      <c r="L157" s="0" t="n">
        <v>5.26</v>
      </c>
      <c r="M157" s="0" t="n">
        <v>1.97</v>
      </c>
    </row>
    <row r="158" customFormat="false" ht="15" hidden="false" customHeight="false" outlineLevel="0" collapsed="false">
      <c r="A158" s="0" t="s">
        <v>29</v>
      </c>
      <c r="B158" s="0" t="s">
        <v>74</v>
      </c>
      <c r="C158" s="0" t="s">
        <v>89</v>
      </c>
      <c r="D158" s="0" t="s">
        <v>18</v>
      </c>
      <c r="E158" s="0" t="n">
        <v>1</v>
      </c>
      <c r="F158" s="0" t="n">
        <v>2.9</v>
      </c>
      <c r="G158" s="0" t="n">
        <v>7.69</v>
      </c>
      <c r="H158" s="0" t="n">
        <v>80.5</v>
      </c>
      <c r="I158" s="0" t="n">
        <v>171.49</v>
      </c>
      <c r="J158" s="0" t="n">
        <v>0.399</v>
      </c>
      <c r="K158" s="0" t="n">
        <v>68.42</v>
      </c>
      <c r="L158" s="0" t="n">
        <v>0.877</v>
      </c>
      <c r="M158" s="0" t="n">
        <v>0.861</v>
      </c>
    </row>
    <row r="159" customFormat="false" ht="15" hidden="false" customHeight="false" outlineLevel="0" collapsed="false">
      <c r="A159" s="0" t="s">
        <v>29</v>
      </c>
      <c r="B159" s="0" t="s">
        <v>74</v>
      </c>
      <c r="C159" s="0" t="s">
        <v>90</v>
      </c>
      <c r="D159" s="0" t="s">
        <v>18</v>
      </c>
      <c r="E159" s="0" t="n">
        <v>1</v>
      </c>
      <c r="F159" s="0" t="n">
        <v>3.4</v>
      </c>
      <c r="G159" s="0" t="n">
        <v>10.88</v>
      </c>
      <c r="H159" s="0" t="n">
        <v>109</v>
      </c>
      <c r="I159" s="0" t="n">
        <v>402.47</v>
      </c>
      <c r="J159" s="0" t="n">
        <v>0.399</v>
      </c>
      <c r="K159" s="0" t="n">
        <v>160.59</v>
      </c>
      <c r="L159" s="0" t="n">
        <v>2.224</v>
      </c>
      <c r="M159" s="0" t="n">
        <v>1.807</v>
      </c>
    </row>
    <row r="160" customFormat="false" ht="15" hidden="false" customHeight="false" outlineLevel="0" collapsed="false">
      <c r="A160" s="0" t="s">
        <v>29</v>
      </c>
      <c r="B160" s="0" t="s">
        <v>74</v>
      </c>
      <c r="C160" s="0" t="s">
        <v>91</v>
      </c>
      <c r="D160" s="0" t="s">
        <v>18</v>
      </c>
      <c r="E160" s="0" t="n">
        <v>1</v>
      </c>
      <c r="F160" s="0" t="n">
        <v>4.1</v>
      </c>
      <c r="G160" s="0" t="n">
        <v>11.18</v>
      </c>
      <c r="H160" s="0" t="n">
        <v>142.5</v>
      </c>
      <c r="I160" s="0" t="n">
        <v>512.47</v>
      </c>
      <c r="J160" s="0" t="n">
        <v>0.399</v>
      </c>
      <c r="K160" s="0" t="n">
        <v>204.48</v>
      </c>
      <c r="L160" s="0" t="n">
        <v>4.151</v>
      </c>
      <c r="M160" s="0" t="n">
        <v>3.767</v>
      </c>
    </row>
    <row r="161" customFormat="false" ht="15" hidden="false" customHeight="false" outlineLevel="0" collapsed="false">
      <c r="A161" s="0" t="s">
        <v>39</v>
      </c>
      <c r="B161" s="0" t="s">
        <v>74</v>
      </c>
      <c r="C161" s="0" t="s">
        <v>92</v>
      </c>
      <c r="D161" s="0" t="s">
        <v>18</v>
      </c>
      <c r="E161" s="0" t="n">
        <v>1</v>
      </c>
      <c r="F161" s="0" t="n">
        <v>5.25</v>
      </c>
      <c r="G161" s="0" t="n">
        <v>14.71</v>
      </c>
      <c r="H161" s="0" t="n">
        <v>228.7</v>
      </c>
      <c r="I161" s="0" t="n">
        <v>1136.02</v>
      </c>
      <c r="J161" s="0" t="n">
        <v>0.399</v>
      </c>
      <c r="K161" s="0" t="n">
        <v>453.27</v>
      </c>
      <c r="L161" s="0" t="n">
        <v>11.989</v>
      </c>
      <c r="M161" s="0" t="n">
        <v>4.29</v>
      </c>
    </row>
    <row r="162" customFormat="false" ht="15" hidden="false" customHeight="false" outlineLevel="0" collapsed="false">
      <c r="A162" s="0" t="s">
        <v>39</v>
      </c>
      <c r="B162" s="0" t="s">
        <v>74</v>
      </c>
      <c r="C162" s="0" t="s">
        <v>93</v>
      </c>
      <c r="D162" s="0" t="s">
        <v>18</v>
      </c>
      <c r="E162" s="0" t="n">
        <v>1</v>
      </c>
      <c r="F162" s="0" t="n">
        <v>3.3</v>
      </c>
      <c r="G162" s="0" t="n">
        <v>10.64</v>
      </c>
      <c r="H162" s="0" t="n">
        <v>298.2</v>
      </c>
      <c r="I162" s="0" t="n">
        <v>373.59</v>
      </c>
      <c r="J162" s="0" t="n">
        <v>0.399</v>
      </c>
      <c r="K162" s="0" t="n">
        <v>149.06</v>
      </c>
      <c r="L162" s="0" t="n">
        <v>5.382</v>
      </c>
      <c r="M162" s="0" t="n">
        <v>3.317</v>
      </c>
    </row>
    <row r="163" customFormat="false" ht="15" hidden="false" customHeight="false" outlineLevel="0" collapsed="false">
      <c r="A163" s="0" t="s">
        <v>39</v>
      </c>
      <c r="B163" s="0" t="s">
        <v>74</v>
      </c>
      <c r="C163" s="0" t="s">
        <v>94</v>
      </c>
      <c r="D163" s="0" t="s">
        <v>18</v>
      </c>
      <c r="E163" s="0" t="n">
        <v>1</v>
      </c>
      <c r="F163" s="0" t="n">
        <v>7</v>
      </c>
      <c r="G163" s="0" t="n">
        <v>28.16</v>
      </c>
      <c r="H163" s="0" t="n">
        <v>1185</v>
      </c>
      <c r="I163" s="0" t="n">
        <v>5550.9</v>
      </c>
      <c r="J163" s="0" t="n">
        <v>0.399</v>
      </c>
      <c r="K163" s="0" t="n">
        <v>2214.81</v>
      </c>
      <c r="L163" s="0" t="n">
        <v>83.941</v>
      </c>
      <c r="M163" s="0" t="n">
        <v>31.74</v>
      </c>
    </row>
    <row r="164" customFormat="false" ht="15" hidden="false" customHeight="false" outlineLevel="0" collapsed="false">
      <c r="A164" s="0" t="s">
        <v>39</v>
      </c>
      <c r="B164" s="0" t="s">
        <v>74</v>
      </c>
      <c r="C164" s="0" t="s">
        <v>95</v>
      </c>
      <c r="D164" s="0" t="s">
        <v>18</v>
      </c>
      <c r="E164" s="0" t="n">
        <v>1</v>
      </c>
      <c r="F164" s="0" t="n">
        <v>4.8</v>
      </c>
      <c r="G164" s="0" t="n">
        <v>13.11</v>
      </c>
      <c r="H164" s="0" t="n">
        <v>238.2</v>
      </c>
      <c r="I164" s="0" t="n">
        <v>824.99</v>
      </c>
      <c r="J164" s="0" t="n">
        <v>0.399</v>
      </c>
      <c r="K164" s="0" t="n">
        <v>329.17</v>
      </c>
      <c r="L164" s="0" t="n">
        <v>9.04</v>
      </c>
      <c r="M164" s="0" t="n">
        <v>3.43</v>
      </c>
    </row>
    <row r="165" customFormat="false" ht="15" hidden="false" customHeight="false" outlineLevel="0" collapsed="false">
      <c r="A165" s="0" t="s">
        <v>39</v>
      </c>
      <c r="B165" s="0" t="s">
        <v>74</v>
      </c>
      <c r="C165" s="0" t="s">
        <v>96</v>
      </c>
      <c r="D165" s="0" t="s">
        <v>18</v>
      </c>
      <c r="E165" s="0" t="n">
        <v>1</v>
      </c>
      <c r="F165" s="0" t="n">
        <v>4.5</v>
      </c>
      <c r="G165" s="0" t="n">
        <v>11.76</v>
      </c>
      <c r="H165" s="0" t="n">
        <v>121.7</v>
      </c>
      <c r="I165" s="0" t="n">
        <v>622.34</v>
      </c>
      <c r="J165" s="0" t="n">
        <v>0.399</v>
      </c>
      <c r="K165" s="0" t="n">
        <v>248.31</v>
      </c>
      <c r="L165" s="0" t="n">
        <v>11.774</v>
      </c>
      <c r="M165" s="0" t="n">
        <v>4.674</v>
      </c>
    </row>
    <row r="166" customFormat="false" ht="15" hidden="false" customHeight="false" outlineLevel="0" collapsed="false">
      <c r="A166" s="0" t="s">
        <v>39</v>
      </c>
      <c r="B166" s="0" t="s">
        <v>74</v>
      </c>
      <c r="C166" s="0" t="s">
        <v>97</v>
      </c>
      <c r="D166" s="0" t="s">
        <v>18</v>
      </c>
      <c r="E166" s="0" t="n">
        <v>1</v>
      </c>
      <c r="F166" s="0" t="n">
        <v>5.4</v>
      </c>
      <c r="G166" s="0" t="n">
        <v>32.26</v>
      </c>
      <c r="H166" s="0" t="n">
        <v>1045.6</v>
      </c>
      <c r="I166" s="0" t="n">
        <v>5619.82</v>
      </c>
      <c r="J166" s="0" t="n">
        <v>0.399</v>
      </c>
      <c r="K166" s="0" t="n">
        <v>2242.31</v>
      </c>
      <c r="L166" s="0" t="n">
        <v>122.634</v>
      </c>
      <c r="M166" s="0" t="n">
        <v>38.944</v>
      </c>
    </row>
    <row r="167" customFormat="false" ht="15" hidden="false" customHeight="false" outlineLevel="0" collapsed="false">
      <c r="A167" s="0" t="s">
        <v>39</v>
      </c>
      <c r="B167" s="0" t="s">
        <v>74</v>
      </c>
      <c r="C167" s="0" t="s">
        <v>98</v>
      </c>
      <c r="D167" s="0" t="s">
        <v>18</v>
      </c>
      <c r="E167" s="0" t="n">
        <v>1</v>
      </c>
      <c r="F167" s="0" t="n">
        <v>6</v>
      </c>
      <c r="G167" s="0" t="n">
        <v>19.9</v>
      </c>
      <c r="H167" s="0" t="n">
        <v>313</v>
      </c>
      <c r="I167" s="0" t="n">
        <v>2376.06</v>
      </c>
      <c r="J167" s="0" t="n">
        <v>0.399</v>
      </c>
      <c r="K167" s="0" t="n">
        <v>948.05</v>
      </c>
      <c r="L167" s="0" t="n">
        <v>76.368</v>
      </c>
      <c r="M167" s="0" t="n">
        <v>29.196</v>
      </c>
    </row>
    <row r="168" customFormat="false" ht="15" hidden="false" customHeight="false" outlineLevel="0" collapsed="false">
      <c r="A168" s="0" t="s">
        <v>39</v>
      </c>
      <c r="B168" s="0" t="s">
        <v>74</v>
      </c>
      <c r="C168" s="0" t="s">
        <v>99</v>
      </c>
      <c r="D168" s="0" t="s">
        <v>18</v>
      </c>
      <c r="E168" s="0" t="n">
        <v>1</v>
      </c>
      <c r="F168" s="0" t="n">
        <v>6.8</v>
      </c>
      <c r="G168" s="0" t="n">
        <v>46.62</v>
      </c>
      <c r="H168" s="0" t="n">
        <v>1743.9</v>
      </c>
      <c r="I168" s="0" t="n">
        <v>14779.29</v>
      </c>
      <c r="J168" s="0" t="n">
        <v>0.399</v>
      </c>
      <c r="K168" s="0" t="n">
        <v>5896.94</v>
      </c>
      <c r="L168" s="0" t="n">
        <v>139.23</v>
      </c>
      <c r="M168" s="0" t="n">
        <v>41.605</v>
      </c>
    </row>
    <row r="169" customFormat="false" ht="15" hidden="false" customHeight="false" outlineLevel="0" collapsed="false">
      <c r="A169" s="0" t="s">
        <v>15</v>
      </c>
      <c r="B169" s="0" t="s">
        <v>100</v>
      </c>
      <c r="C169" s="0" t="s">
        <v>101</v>
      </c>
      <c r="D169" s="0" t="s">
        <v>18</v>
      </c>
      <c r="E169" s="0" t="n">
        <v>1</v>
      </c>
      <c r="F169" s="0" t="n">
        <v>3</v>
      </c>
      <c r="G169" s="0" t="n">
        <v>13.22</v>
      </c>
      <c r="H169" s="0" t="n">
        <v>243.5</v>
      </c>
      <c r="I169" s="0" t="n">
        <v>524.31</v>
      </c>
      <c r="J169" s="0" t="n">
        <v>0.665</v>
      </c>
      <c r="K169" s="0" t="n">
        <v>348.67</v>
      </c>
      <c r="L169" s="0" t="n">
        <v>9.54</v>
      </c>
      <c r="M169" s="0" t="n">
        <v>5.798</v>
      </c>
    </row>
    <row r="170" customFormat="false" ht="15" hidden="false" customHeight="false" outlineLevel="0" collapsed="false">
      <c r="A170" s="0" t="s">
        <v>15</v>
      </c>
      <c r="B170" s="0" t="s">
        <v>100</v>
      </c>
      <c r="C170" s="0" t="s">
        <v>102</v>
      </c>
      <c r="D170" s="0" t="s">
        <v>18</v>
      </c>
      <c r="E170" s="0" t="n">
        <v>1</v>
      </c>
      <c r="F170" s="0" t="n">
        <v>3</v>
      </c>
      <c r="G170" s="0" t="n">
        <v>11.97</v>
      </c>
      <c r="H170" s="0" t="n">
        <v>115.6</v>
      </c>
      <c r="I170" s="0" t="n">
        <v>429.84</v>
      </c>
      <c r="J170" s="0" t="n">
        <v>0.665</v>
      </c>
      <c r="K170" s="0" t="n">
        <v>285.84</v>
      </c>
      <c r="L170" s="0" t="n">
        <v>11.954</v>
      </c>
      <c r="M170" s="0" t="n">
        <v>5.96</v>
      </c>
    </row>
    <row r="171" customFormat="false" ht="15" hidden="false" customHeight="false" outlineLevel="0" collapsed="false">
      <c r="A171" s="0" t="s">
        <v>15</v>
      </c>
      <c r="B171" s="0" t="s">
        <v>100</v>
      </c>
      <c r="C171" s="0" t="s">
        <v>103</v>
      </c>
      <c r="D171" s="0" t="s">
        <v>18</v>
      </c>
      <c r="E171" s="0" t="n">
        <v>1</v>
      </c>
      <c r="F171" s="0" t="n">
        <v>3</v>
      </c>
      <c r="G171" s="0" t="n">
        <v>10.41</v>
      </c>
      <c r="H171" s="0" t="n">
        <v>94.8</v>
      </c>
      <c r="I171" s="0" t="n">
        <v>325.1</v>
      </c>
      <c r="J171" s="0" t="n">
        <v>0.665</v>
      </c>
      <c r="K171" s="0" t="n">
        <v>216.19</v>
      </c>
      <c r="L171" s="0" t="n">
        <v>8.507</v>
      </c>
      <c r="M171" s="0" t="n">
        <v>8.245</v>
      </c>
    </row>
    <row r="172" customFormat="false" ht="15" hidden="false" customHeight="false" outlineLevel="0" collapsed="false">
      <c r="A172" s="0" t="s">
        <v>15</v>
      </c>
      <c r="B172" s="0" t="s">
        <v>100</v>
      </c>
      <c r="C172" s="0" t="s">
        <v>104</v>
      </c>
      <c r="D172" s="0" t="s">
        <v>18</v>
      </c>
      <c r="E172" s="0" t="n">
        <v>1</v>
      </c>
      <c r="F172" s="0" t="n">
        <v>1.6</v>
      </c>
      <c r="G172" s="0" t="n">
        <v>8.15</v>
      </c>
      <c r="H172" s="0" t="n">
        <v>144.5</v>
      </c>
      <c r="I172" s="0" t="n">
        <v>106.28</v>
      </c>
      <c r="J172" s="0" t="n">
        <v>0.665</v>
      </c>
      <c r="K172" s="0" t="n">
        <v>70.68</v>
      </c>
      <c r="L172" s="0" t="n">
        <v>2.748</v>
      </c>
      <c r="M172" s="0" t="n">
        <v>4.361</v>
      </c>
    </row>
    <row r="173" customFormat="false" ht="15" hidden="false" customHeight="false" outlineLevel="0" collapsed="false">
      <c r="A173" s="0" t="s">
        <v>15</v>
      </c>
      <c r="B173" s="0" t="s">
        <v>100</v>
      </c>
      <c r="C173" s="0" t="s">
        <v>105</v>
      </c>
      <c r="D173" s="0" t="s">
        <v>18</v>
      </c>
      <c r="E173" s="0" t="n">
        <v>1</v>
      </c>
      <c r="F173" s="0" t="n">
        <v>3.2</v>
      </c>
      <c r="G173" s="0" t="n">
        <v>14.82</v>
      </c>
      <c r="H173" s="0" t="n">
        <v>199.8</v>
      </c>
      <c r="I173" s="0" t="n">
        <v>702.82</v>
      </c>
      <c r="J173" s="0" t="n">
        <v>0.665</v>
      </c>
      <c r="K173" s="0" t="n">
        <v>467.38</v>
      </c>
      <c r="L173" s="0" t="n">
        <v>14.141</v>
      </c>
      <c r="M173" s="0" t="n">
        <v>18.17</v>
      </c>
    </row>
    <row r="174" customFormat="false" ht="15" hidden="false" customHeight="false" outlineLevel="0" collapsed="false">
      <c r="A174" s="0" t="s">
        <v>15</v>
      </c>
      <c r="B174" s="0" t="s">
        <v>100</v>
      </c>
      <c r="C174" s="0" t="s">
        <v>106</v>
      </c>
      <c r="D174" s="0" t="s">
        <v>18</v>
      </c>
      <c r="E174" s="0" t="n">
        <v>1</v>
      </c>
      <c r="F174" s="0" t="n">
        <v>3.3</v>
      </c>
      <c r="G174" s="0" t="n">
        <v>12.26</v>
      </c>
      <c r="H174" s="0" t="n">
        <v>159.1</v>
      </c>
      <c r="I174" s="0" t="n">
        <v>496.02</v>
      </c>
      <c r="J174" s="0" t="n">
        <v>0.665</v>
      </c>
      <c r="K174" s="0" t="n">
        <v>329.85</v>
      </c>
      <c r="L174" s="0" t="n">
        <v>11.415</v>
      </c>
      <c r="M174" s="0" t="n">
        <v>10.69</v>
      </c>
    </row>
    <row r="175" customFormat="false" ht="15" hidden="false" customHeight="false" outlineLevel="0" collapsed="false">
      <c r="A175" s="0" t="s">
        <v>15</v>
      </c>
      <c r="B175" s="0" t="s">
        <v>100</v>
      </c>
      <c r="C175" s="0" t="s">
        <v>107</v>
      </c>
      <c r="D175" s="0" t="s">
        <v>18</v>
      </c>
      <c r="E175" s="0" t="n">
        <v>1</v>
      </c>
      <c r="F175" s="0" t="n">
        <v>2.3</v>
      </c>
      <c r="G175" s="0" t="n">
        <v>7.13</v>
      </c>
      <c r="H175" s="0" t="n">
        <v>45.9</v>
      </c>
      <c r="I175" s="0" t="n">
        <v>116.92</v>
      </c>
      <c r="J175" s="0" t="n">
        <v>0.665</v>
      </c>
      <c r="K175" s="0" t="n">
        <v>77.75</v>
      </c>
      <c r="L175" s="0" t="n">
        <v>2.56</v>
      </c>
      <c r="M175" s="0" t="n">
        <v>3.218</v>
      </c>
    </row>
    <row r="176" customFormat="false" ht="15" hidden="false" customHeight="false" outlineLevel="0" collapsed="false">
      <c r="A176" s="0" t="s">
        <v>15</v>
      </c>
      <c r="B176" s="0" t="s">
        <v>100</v>
      </c>
      <c r="C176" s="0" t="s">
        <v>108</v>
      </c>
      <c r="D176" s="0" t="s">
        <v>18</v>
      </c>
      <c r="E176" s="0" t="n">
        <v>1</v>
      </c>
      <c r="F176" s="0" t="n">
        <v>2.4</v>
      </c>
      <c r="G176" s="0" t="n">
        <v>9.01</v>
      </c>
      <c r="H176" s="0" t="n">
        <v>110.2</v>
      </c>
      <c r="I176" s="0" t="n">
        <v>194.83</v>
      </c>
      <c r="J176" s="0" t="n">
        <v>0.665</v>
      </c>
      <c r="K176" s="0" t="n">
        <v>129.56</v>
      </c>
      <c r="L176" s="0" t="n">
        <v>5.542</v>
      </c>
      <c r="M176" s="0" t="n">
        <v>4.714</v>
      </c>
    </row>
    <row r="177" customFormat="false" ht="15" hidden="false" customHeight="false" outlineLevel="0" collapsed="false">
      <c r="A177" s="0" t="s">
        <v>29</v>
      </c>
      <c r="B177" s="0" t="s">
        <v>100</v>
      </c>
      <c r="C177" s="0" t="s">
        <v>109</v>
      </c>
      <c r="D177" s="0" t="s">
        <v>18</v>
      </c>
      <c r="E177" s="0" t="n">
        <v>1</v>
      </c>
      <c r="F177" s="0" t="n">
        <v>2.1</v>
      </c>
      <c r="G177" s="0" t="n">
        <v>7.04</v>
      </c>
      <c r="H177" s="0" t="n">
        <v>48.6</v>
      </c>
      <c r="I177" s="0" t="n">
        <v>104.08</v>
      </c>
      <c r="J177" s="0" t="n">
        <v>0.665</v>
      </c>
      <c r="K177" s="0" t="n">
        <v>69.21</v>
      </c>
      <c r="L177" s="0" t="n">
        <v>2.538</v>
      </c>
      <c r="M177" s="0" t="n">
        <v>2.841</v>
      </c>
    </row>
    <row r="178" customFormat="false" ht="15" hidden="false" customHeight="false" outlineLevel="0" collapsed="false">
      <c r="A178" s="0" t="s">
        <v>29</v>
      </c>
      <c r="B178" s="0" t="s">
        <v>100</v>
      </c>
      <c r="C178" s="0" t="s">
        <v>110</v>
      </c>
      <c r="D178" s="0" t="s">
        <v>18</v>
      </c>
      <c r="E178" s="0" t="n">
        <v>1</v>
      </c>
      <c r="F178" s="0" t="n">
        <v>1.9</v>
      </c>
      <c r="G178" s="0" t="n">
        <v>5.86</v>
      </c>
      <c r="H178" s="0" t="n">
        <v>51</v>
      </c>
      <c r="I178" s="0" t="n">
        <v>65.25</v>
      </c>
      <c r="J178" s="0" t="n">
        <v>0.665</v>
      </c>
      <c r="K178" s="0" t="n">
        <v>43.39</v>
      </c>
      <c r="L178" s="0" t="n">
        <v>1.63</v>
      </c>
      <c r="M178" s="0" t="n">
        <v>1.874</v>
      </c>
    </row>
    <row r="179" customFormat="false" ht="15" hidden="false" customHeight="false" outlineLevel="0" collapsed="false">
      <c r="A179" s="0" t="s">
        <v>29</v>
      </c>
      <c r="B179" s="0" t="s">
        <v>100</v>
      </c>
      <c r="C179" s="0" t="s">
        <v>111</v>
      </c>
      <c r="D179" s="0" t="s">
        <v>18</v>
      </c>
      <c r="E179" s="0" t="n">
        <v>1</v>
      </c>
      <c r="F179" s="0" t="n">
        <v>1.5</v>
      </c>
      <c r="G179" s="0" t="n">
        <v>5.57</v>
      </c>
      <c r="H179" s="0" t="n">
        <v>52.2</v>
      </c>
      <c r="I179" s="0" t="n">
        <v>46.54</v>
      </c>
      <c r="J179" s="0" t="n">
        <v>0.665</v>
      </c>
      <c r="K179" s="0" t="n">
        <v>30.95</v>
      </c>
      <c r="L179" s="0" t="n">
        <v>0.492</v>
      </c>
      <c r="M179" s="0" t="n">
        <v>1.162</v>
      </c>
    </row>
    <row r="180" customFormat="false" ht="15" hidden="false" customHeight="false" outlineLevel="0" collapsed="false">
      <c r="A180" s="0" t="s">
        <v>29</v>
      </c>
      <c r="B180" s="0" t="s">
        <v>100</v>
      </c>
      <c r="C180" s="0" t="s">
        <v>112</v>
      </c>
      <c r="D180" s="0" t="s">
        <v>18</v>
      </c>
      <c r="E180" s="0" t="n">
        <v>1</v>
      </c>
      <c r="F180" s="0" t="n">
        <v>3.9</v>
      </c>
      <c r="G180" s="0" t="n">
        <v>13.63</v>
      </c>
      <c r="H180" s="0" t="n">
        <v>210.3</v>
      </c>
      <c r="I180" s="0" t="n">
        <v>724.53</v>
      </c>
      <c r="J180" s="0" t="n">
        <v>0.665</v>
      </c>
      <c r="K180" s="0" t="n">
        <v>481.81</v>
      </c>
      <c r="L180" s="0" t="n">
        <v>15.224</v>
      </c>
      <c r="M180" s="0" t="n">
        <v>12.286</v>
      </c>
    </row>
    <row r="181" customFormat="false" ht="15" hidden="false" customHeight="false" outlineLevel="0" collapsed="false">
      <c r="A181" s="0" t="s">
        <v>29</v>
      </c>
      <c r="B181" s="0" t="s">
        <v>100</v>
      </c>
      <c r="C181" s="0" t="s">
        <v>113</v>
      </c>
      <c r="D181" s="0" t="s">
        <v>18</v>
      </c>
      <c r="E181" s="0" t="n">
        <v>1</v>
      </c>
      <c r="F181" s="0" t="n">
        <v>2.7</v>
      </c>
      <c r="G181" s="0" t="n">
        <v>11.15</v>
      </c>
      <c r="H181" s="0" t="n">
        <v>227.9</v>
      </c>
      <c r="I181" s="0" t="n">
        <v>335.67</v>
      </c>
      <c r="J181" s="0" t="n">
        <v>0.665</v>
      </c>
      <c r="K181" s="0" t="n">
        <v>223.22</v>
      </c>
      <c r="L181" s="0" t="n">
        <v>8.912</v>
      </c>
      <c r="M181" s="0" t="n">
        <v>10.89</v>
      </c>
    </row>
    <row r="182" customFormat="false" ht="15" hidden="false" customHeight="false" outlineLevel="0" collapsed="false">
      <c r="A182" s="0" t="s">
        <v>29</v>
      </c>
      <c r="B182" s="0" t="s">
        <v>100</v>
      </c>
      <c r="C182" s="0" t="s">
        <v>114</v>
      </c>
      <c r="D182" s="0" t="s">
        <v>18</v>
      </c>
      <c r="E182" s="0" t="n">
        <v>1</v>
      </c>
      <c r="F182" s="0" t="n">
        <v>1.6</v>
      </c>
      <c r="G182" s="0" t="n">
        <v>6.02</v>
      </c>
      <c r="H182" s="0" t="n">
        <v>38.5</v>
      </c>
      <c r="I182" s="0" t="n">
        <v>57.98</v>
      </c>
      <c r="J182" s="0" t="n">
        <v>0.665</v>
      </c>
      <c r="K182" s="0" t="n">
        <v>38.56</v>
      </c>
      <c r="L182" s="0" t="n">
        <v>1.015</v>
      </c>
      <c r="M182" s="0" t="n">
        <v>1.326</v>
      </c>
    </row>
    <row r="183" customFormat="false" ht="15" hidden="false" customHeight="false" outlineLevel="0" collapsed="false">
      <c r="A183" s="0" t="s">
        <v>29</v>
      </c>
      <c r="B183" s="0" t="s">
        <v>100</v>
      </c>
      <c r="C183" s="0" t="s">
        <v>115</v>
      </c>
      <c r="D183" s="0" t="s">
        <v>18</v>
      </c>
      <c r="E183" s="0" t="n">
        <v>1</v>
      </c>
      <c r="F183" s="0" t="n">
        <v>1.7</v>
      </c>
      <c r="G183" s="0" t="n">
        <v>5.54</v>
      </c>
      <c r="H183" s="0" t="n">
        <v>77</v>
      </c>
      <c r="I183" s="0" t="n">
        <v>52.18</v>
      </c>
      <c r="J183" s="0" t="n">
        <v>0.665</v>
      </c>
      <c r="K183" s="0" t="n">
        <v>34.7</v>
      </c>
      <c r="L183" s="0" t="n">
        <v>0.651</v>
      </c>
      <c r="M183" s="0" t="n">
        <v>1.102</v>
      </c>
    </row>
    <row r="184" customFormat="false" ht="15" hidden="false" customHeight="false" outlineLevel="0" collapsed="false">
      <c r="A184" s="0" t="s">
        <v>29</v>
      </c>
      <c r="B184" s="0" t="s">
        <v>100</v>
      </c>
      <c r="C184" s="0" t="s">
        <v>116</v>
      </c>
      <c r="D184" s="0" t="s">
        <v>18</v>
      </c>
      <c r="E184" s="0" t="n">
        <v>1</v>
      </c>
      <c r="F184" s="0" t="n">
        <v>1.3</v>
      </c>
      <c r="G184" s="0" t="n">
        <v>5.25</v>
      </c>
      <c r="H184" s="0" t="n">
        <v>24.7</v>
      </c>
      <c r="I184" s="0" t="n">
        <v>35.83</v>
      </c>
      <c r="J184" s="0" t="n">
        <v>0.665</v>
      </c>
      <c r="K184" s="0" t="n">
        <v>23.83</v>
      </c>
      <c r="L184" s="0" t="n">
        <v>0.406</v>
      </c>
      <c r="M184" s="0" t="n">
        <v>0.735</v>
      </c>
    </row>
    <row r="185" customFormat="false" ht="15" hidden="false" customHeight="false" outlineLevel="0" collapsed="false">
      <c r="A185" s="0" t="s">
        <v>29</v>
      </c>
      <c r="B185" s="0" t="s">
        <v>100</v>
      </c>
      <c r="C185" s="0" t="s">
        <v>117</v>
      </c>
      <c r="D185" s="0" t="s">
        <v>18</v>
      </c>
      <c r="E185" s="0" t="n">
        <v>1</v>
      </c>
      <c r="F185" s="0" t="n">
        <v>2</v>
      </c>
      <c r="G185" s="0" t="n">
        <v>7.83</v>
      </c>
      <c r="H185" s="0" t="n">
        <v>73.1</v>
      </c>
      <c r="I185" s="0" t="n">
        <v>122.62</v>
      </c>
      <c r="J185" s="0" t="n">
        <v>0.665</v>
      </c>
      <c r="K185" s="0" t="n">
        <v>81.54</v>
      </c>
      <c r="L185" s="0" t="n">
        <v>2.638</v>
      </c>
      <c r="M185" s="0" t="n">
        <v>4.336</v>
      </c>
    </row>
    <row r="186" customFormat="false" ht="15" hidden="false" customHeight="false" outlineLevel="0" collapsed="false">
      <c r="A186" s="0" t="s">
        <v>39</v>
      </c>
      <c r="B186" s="0" t="s">
        <v>100</v>
      </c>
      <c r="C186" s="0" t="s">
        <v>118</v>
      </c>
      <c r="D186" s="0" t="s">
        <v>18</v>
      </c>
      <c r="E186" s="0" t="n">
        <v>1</v>
      </c>
      <c r="F186" s="0" t="n">
        <v>4</v>
      </c>
      <c r="G186" s="0" t="n">
        <v>14.97</v>
      </c>
      <c r="H186" s="0" t="n">
        <v>224.5</v>
      </c>
      <c r="I186" s="0" t="n">
        <v>896.4</v>
      </c>
      <c r="J186" s="0" t="n">
        <v>0.665</v>
      </c>
      <c r="K186" s="0" t="n">
        <v>596.11</v>
      </c>
      <c r="L186" s="0" t="n">
        <v>15.511</v>
      </c>
      <c r="M186" s="0" t="n">
        <v>17.721</v>
      </c>
    </row>
    <row r="187" customFormat="false" ht="15" hidden="false" customHeight="false" outlineLevel="0" collapsed="false">
      <c r="A187" s="0" t="s">
        <v>39</v>
      </c>
      <c r="B187" s="0" t="s">
        <v>100</v>
      </c>
      <c r="C187" s="0" t="s">
        <v>119</v>
      </c>
      <c r="D187" s="0" t="s">
        <v>18</v>
      </c>
      <c r="E187" s="0" t="n">
        <v>1</v>
      </c>
      <c r="F187" s="0" t="n">
        <v>3.7</v>
      </c>
      <c r="G187" s="0" t="n">
        <v>14.78</v>
      </c>
      <c r="H187" s="0" t="n">
        <v>419.6</v>
      </c>
      <c r="I187" s="0" t="n">
        <v>808.26</v>
      </c>
      <c r="J187" s="0" t="n">
        <v>0.665</v>
      </c>
      <c r="K187" s="0" t="n">
        <v>537.49</v>
      </c>
      <c r="L187" s="0" t="n">
        <v>19.577</v>
      </c>
      <c r="M187" s="0" t="n">
        <v>10.737</v>
      </c>
    </row>
    <row r="188" customFormat="false" ht="15" hidden="false" customHeight="false" outlineLevel="0" collapsed="false">
      <c r="A188" s="0" t="s">
        <v>39</v>
      </c>
      <c r="B188" s="0" t="s">
        <v>100</v>
      </c>
      <c r="C188" s="0" t="s">
        <v>120</v>
      </c>
      <c r="D188" s="0" t="s">
        <v>18</v>
      </c>
      <c r="E188" s="0" t="n">
        <v>1</v>
      </c>
      <c r="F188" s="0" t="n">
        <v>3.5</v>
      </c>
      <c r="G188" s="0" t="n">
        <v>13.09</v>
      </c>
      <c r="H188" s="0" t="n">
        <v>157.7</v>
      </c>
      <c r="I188" s="0" t="n">
        <v>599.72</v>
      </c>
      <c r="J188" s="0" t="n">
        <v>0.665</v>
      </c>
      <c r="K188" s="0" t="n">
        <v>398.81</v>
      </c>
      <c r="L188" s="0" t="n">
        <v>19.47</v>
      </c>
      <c r="M188" s="0" t="n">
        <v>20.74</v>
      </c>
    </row>
    <row r="189" customFormat="false" ht="15" hidden="false" customHeight="false" outlineLevel="0" collapsed="false">
      <c r="A189" s="0" t="s">
        <v>39</v>
      </c>
      <c r="B189" s="0" t="s">
        <v>100</v>
      </c>
      <c r="C189" s="0" t="s">
        <v>121</v>
      </c>
      <c r="D189" s="0" t="s">
        <v>18</v>
      </c>
      <c r="E189" s="0" t="n">
        <v>1</v>
      </c>
      <c r="F189" s="0" t="n">
        <v>3.5</v>
      </c>
      <c r="G189" s="0" t="n">
        <v>25.64</v>
      </c>
      <c r="H189" s="0" t="n">
        <v>694.6</v>
      </c>
      <c r="I189" s="0" t="n">
        <v>2300.93</v>
      </c>
      <c r="J189" s="0" t="n">
        <v>0.665</v>
      </c>
      <c r="K189" s="0" t="n">
        <v>1530.12</v>
      </c>
      <c r="L189" s="0" t="n">
        <v>31.508</v>
      </c>
      <c r="M189" s="0" t="n">
        <v>24.787</v>
      </c>
    </row>
    <row r="190" customFormat="false" ht="15" hidden="false" customHeight="false" outlineLevel="0" collapsed="false">
      <c r="A190" s="0" t="s">
        <v>39</v>
      </c>
      <c r="B190" s="0" t="s">
        <v>100</v>
      </c>
      <c r="C190" s="0" t="s">
        <v>122</v>
      </c>
      <c r="D190" s="0" t="s">
        <v>18</v>
      </c>
      <c r="E190" s="0" t="n">
        <v>1</v>
      </c>
      <c r="F190" s="0" t="n">
        <v>5.5</v>
      </c>
      <c r="G190" s="0" t="n">
        <v>48.09</v>
      </c>
      <c r="H190" s="0" t="n">
        <v>1820.2</v>
      </c>
      <c r="I190" s="0" t="n">
        <v>12719.56</v>
      </c>
      <c r="J190" s="0" t="n">
        <v>0.665</v>
      </c>
      <c r="K190" s="0" t="n">
        <v>8458.51</v>
      </c>
      <c r="L190" s="0" t="n">
        <v>121.965</v>
      </c>
      <c r="M190" s="0" t="n">
        <v>71.715</v>
      </c>
    </row>
    <row r="191" customFormat="false" ht="15" hidden="false" customHeight="false" outlineLevel="0" collapsed="false">
      <c r="A191" s="0" t="s">
        <v>39</v>
      </c>
      <c r="B191" s="0" t="s">
        <v>100</v>
      </c>
      <c r="C191" s="0" t="s">
        <v>123</v>
      </c>
      <c r="D191" s="0" t="s">
        <v>18</v>
      </c>
      <c r="E191" s="0" t="n">
        <v>1</v>
      </c>
      <c r="F191" s="0" t="n">
        <v>4.2</v>
      </c>
      <c r="G191" s="0" t="n">
        <v>26.56</v>
      </c>
      <c r="H191" s="0" t="n">
        <v>575.2</v>
      </c>
      <c r="I191" s="0" t="n">
        <v>2962.82</v>
      </c>
      <c r="J191" s="0" t="n">
        <v>0.665</v>
      </c>
      <c r="K191" s="0" t="n">
        <v>1970.28</v>
      </c>
      <c r="L191" s="0" t="n">
        <v>34.76</v>
      </c>
      <c r="M191" s="0" t="n">
        <v>16.952</v>
      </c>
    </row>
    <row r="192" customFormat="false" ht="15" hidden="false" customHeight="false" outlineLevel="0" collapsed="false">
      <c r="A192" s="0" t="s">
        <v>39</v>
      </c>
      <c r="B192" s="0" t="s">
        <v>100</v>
      </c>
      <c r="C192" s="0" t="s">
        <v>124</v>
      </c>
      <c r="D192" s="0" t="s">
        <v>18</v>
      </c>
      <c r="E192" s="0" t="n">
        <v>1</v>
      </c>
      <c r="F192" s="0" t="n">
        <v>4.5</v>
      </c>
      <c r="G192" s="0" t="n">
        <v>30.35</v>
      </c>
      <c r="H192" s="0" t="n">
        <v>821.9</v>
      </c>
      <c r="I192" s="0" t="n">
        <v>4145.05</v>
      </c>
      <c r="J192" s="0" t="n">
        <v>0.665</v>
      </c>
      <c r="K192" s="0" t="n">
        <v>2756.46</v>
      </c>
      <c r="L192" s="0" t="n">
        <v>30.315</v>
      </c>
      <c r="M192" s="0" t="n">
        <v>47.343</v>
      </c>
    </row>
    <row r="193" customFormat="false" ht="15" hidden="false" customHeight="false" outlineLevel="0" collapsed="false">
      <c r="A193" s="0" t="s">
        <v>39</v>
      </c>
      <c r="B193" s="0" t="s">
        <v>100</v>
      </c>
      <c r="C193" s="0" t="s">
        <v>125</v>
      </c>
      <c r="D193" s="0" t="s">
        <v>18</v>
      </c>
      <c r="E193" s="0" t="n">
        <v>1</v>
      </c>
      <c r="F193" s="0" t="n">
        <v>4.4</v>
      </c>
      <c r="G193" s="0" t="n">
        <v>36.56</v>
      </c>
      <c r="H193" s="0" t="n">
        <v>1152.2</v>
      </c>
      <c r="I193" s="0" t="n">
        <v>5881.19</v>
      </c>
      <c r="J193" s="0" t="n">
        <v>0.665</v>
      </c>
      <c r="K193" s="0" t="n">
        <v>3910.99</v>
      </c>
      <c r="L193" s="0" t="n">
        <v>75.451</v>
      </c>
      <c r="M193" s="0" t="n">
        <v>43.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s="1" customFormat="true" ht="1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223</v>
      </c>
      <c r="E3" s="1" t="s">
        <v>224</v>
      </c>
      <c r="F3" s="1" t="s">
        <v>225</v>
      </c>
    </row>
    <row r="4" customFormat="false" ht="15" hidden="false" customHeight="false" outlineLevel="0" collapsed="false">
      <c r="A4" s="0" t="s">
        <v>126</v>
      </c>
      <c r="B4" s="0" t="s">
        <v>127</v>
      </c>
      <c r="C4" s="0" t="s">
        <v>128</v>
      </c>
      <c r="D4" s="0" t="s">
        <v>226</v>
      </c>
      <c r="E4" s="0" t="n">
        <v>1.82</v>
      </c>
      <c r="F4" s="0" t="n">
        <v>2.81</v>
      </c>
    </row>
    <row r="5" customFormat="false" ht="15" hidden="false" customHeight="false" outlineLevel="0" collapsed="false">
      <c r="A5" s="0" t="s">
        <v>126</v>
      </c>
      <c r="B5" s="0" t="s">
        <v>127</v>
      </c>
      <c r="C5" s="0" t="s">
        <v>128</v>
      </c>
      <c r="D5" s="0" t="s">
        <v>227</v>
      </c>
      <c r="E5" s="0" t="n">
        <v>1.744</v>
      </c>
      <c r="F5" s="0" t="n">
        <v>2.06</v>
      </c>
    </row>
    <row r="6" customFormat="false" ht="15" hidden="false" customHeight="false" outlineLevel="0" collapsed="false">
      <c r="A6" s="0" t="s">
        <v>126</v>
      </c>
      <c r="B6" s="0" t="s">
        <v>127</v>
      </c>
      <c r="C6" s="0" t="s">
        <v>128</v>
      </c>
      <c r="D6" s="0" t="s">
        <v>228</v>
      </c>
      <c r="E6" s="0" t="n">
        <v>1.72</v>
      </c>
      <c r="F6" s="0" t="n">
        <v>2.15</v>
      </c>
    </row>
    <row r="7" customFormat="false" ht="15" hidden="false" customHeight="false" outlineLevel="0" collapsed="false">
      <c r="A7" s="0" t="s">
        <v>126</v>
      </c>
      <c r="B7" s="0" t="s">
        <v>127</v>
      </c>
      <c r="C7" s="0" t="s">
        <v>128</v>
      </c>
      <c r="D7" s="0" t="s">
        <v>229</v>
      </c>
      <c r="E7" s="0" t="n">
        <v>1.685</v>
      </c>
      <c r="F7" s="0" t="n">
        <v>1.88</v>
      </c>
    </row>
    <row r="8" customFormat="false" ht="15" hidden="false" customHeight="false" outlineLevel="0" collapsed="false">
      <c r="A8" s="0" t="s">
        <v>126</v>
      </c>
      <c r="B8" s="0" t="s">
        <v>127</v>
      </c>
      <c r="C8" s="0" t="s">
        <v>128</v>
      </c>
      <c r="D8" s="0" t="s">
        <v>230</v>
      </c>
      <c r="E8" s="0" t="n">
        <v>1.625</v>
      </c>
      <c r="F8" s="0" t="n">
        <v>1.75</v>
      </c>
    </row>
    <row r="9" customFormat="false" ht="15" hidden="false" customHeight="false" outlineLevel="0" collapsed="false">
      <c r="A9" s="0" t="s">
        <v>126</v>
      </c>
      <c r="B9" s="0" t="s">
        <v>127</v>
      </c>
      <c r="C9" s="0" t="s">
        <v>128</v>
      </c>
      <c r="D9" s="0" t="s">
        <v>231</v>
      </c>
      <c r="E9" s="0" t="n">
        <v>0.57</v>
      </c>
      <c r="F9" s="0" t="n">
        <v>1.07</v>
      </c>
    </row>
    <row r="10" customFormat="false" ht="15" hidden="false" customHeight="false" outlineLevel="0" collapsed="false">
      <c r="A10" s="0" t="s">
        <v>126</v>
      </c>
      <c r="B10" s="0" t="s">
        <v>127</v>
      </c>
      <c r="C10" s="0" t="s">
        <v>128</v>
      </c>
      <c r="D10" s="0" t="s">
        <v>232</v>
      </c>
      <c r="E10" s="0" t="n">
        <v>0.55</v>
      </c>
      <c r="F10" s="0" t="n">
        <v>1</v>
      </c>
    </row>
    <row r="11" customFormat="false" ht="15" hidden="false" customHeight="false" outlineLevel="0" collapsed="false">
      <c r="A11" s="0" t="s">
        <v>126</v>
      </c>
      <c r="B11" s="0" t="s">
        <v>127</v>
      </c>
      <c r="C11" s="0" t="s">
        <v>128</v>
      </c>
      <c r="D11" s="0" t="s">
        <v>233</v>
      </c>
      <c r="E11" s="0" t="n">
        <v>0.538</v>
      </c>
      <c r="F11" s="0" t="n">
        <v>0.71</v>
      </c>
    </row>
    <row r="12" customFormat="false" ht="15" hidden="false" customHeight="false" outlineLevel="0" collapsed="false">
      <c r="A12" s="0" t="s">
        <v>126</v>
      </c>
      <c r="B12" s="0" t="s">
        <v>127</v>
      </c>
      <c r="C12" s="0" t="s">
        <v>128</v>
      </c>
      <c r="D12" s="0" t="s">
        <v>234</v>
      </c>
      <c r="E12" s="0" t="n">
        <v>0.396</v>
      </c>
      <c r="F12" s="0" t="n">
        <v>0.7</v>
      </c>
    </row>
    <row r="13" customFormat="false" ht="15" hidden="false" customHeight="false" outlineLevel="0" collapsed="false">
      <c r="A13" s="0" t="s">
        <v>126</v>
      </c>
      <c r="B13" s="0" t="s">
        <v>127</v>
      </c>
      <c r="C13" s="0" t="s">
        <v>128</v>
      </c>
      <c r="D13" s="0" t="s">
        <v>235</v>
      </c>
      <c r="E13" s="0" t="n">
        <v>0.334</v>
      </c>
      <c r="F13" s="0" t="n">
        <v>0.56</v>
      </c>
    </row>
    <row r="14" customFormat="false" ht="15" hidden="false" customHeight="false" outlineLevel="0" collapsed="false">
      <c r="A14" s="0" t="s">
        <v>126</v>
      </c>
      <c r="B14" s="0" t="s">
        <v>127</v>
      </c>
      <c r="C14" s="0" t="s">
        <v>128</v>
      </c>
      <c r="D14" s="0" t="s">
        <v>236</v>
      </c>
      <c r="E14" s="0" t="n">
        <v>0.518</v>
      </c>
      <c r="F14" s="0" t="n">
        <v>0.6</v>
      </c>
    </row>
    <row r="15" customFormat="false" ht="15" hidden="false" customHeight="false" outlineLevel="0" collapsed="false">
      <c r="A15" s="0" t="s">
        <v>126</v>
      </c>
      <c r="B15" s="0" t="s">
        <v>127</v>
      </c>
      <c r="C15" s="0" t="s">
        <v>128</v>
      </c>
      <c r="D15" s="0" t="s">
        <v>237</v>
      </c>
      <c r="E15" s="0" t="n">
        <v>0.5</v>
      </c>
      <c r="F15" s="0" t="n">
        <v>0.6</v>
      </c>
    </row>
    <row r="16" customFormat="false" ht="15" hidden="false" customHeight="false" outlineLevel="0" collapsed="false">
      <c r="A16" s="0" t="s">
        <v>126</v>
      </c>
      <c r="B16" s="0" t="s">
        <v>127</v>
      </c>
      <c r="C16" s="0" t="s">
        <v>128</v>
      </c>
      <c r="D16" s="0" t="s">
        <v>238</v>
      </c>
      <c r="E16" s="0" t="n">
        <v>0.43</v>
      </c>
      <c r="F16" s="0" t="n">
        <v>0.52</v>
      </c>
    </row>
    <row r="17" customFormat="false" ht="15" hidden="false" customHeight="false" outlineLevel="0" collapsed="false">
      <c r="A17" s="0" t="s">
        <v>126</v>
      </c>
      <c r="B17" s="0" t="s">
        <v>131</v>
      </c>
      <c r="C17" s="0" t="s">
        <v>128</v>
      </c>
      <c r="D17" s="0" t="s">
        <v>239</v>
      </c>
      <c r="E17" s="0" t="n">
        <v>2.38</v>
      </c>
      <c r="F17" s="0" t="n">
        <v>3.08</v>
      </c>
    </row>
    <row r="18" customFormat="false" ht="15" hidden="false" customHeight="false" outlineLevel="0" collapsed="false">
      <c r="A18" s="0" t="s">
        <v>126</v>
      </c>
      <c r="B18" s="0" t="s">
        <v>131</v>
      </c>
      <c r="C18" s="0" t="s">
        <v>128</v>
      </c>
      <c r="D18" s="0" t="s">
        <v>240</v>
      </c>
      <c r="E18" s="0" t="n">
        <v>2.13</v>
      </c>
      <c r="F18" s="0" t="n">
        <v>2.86</v>
      </c>
    </row>
    <row r="19" customFormat="false" ht="15" hidden="false" customHeight="false" outlineLevel="0" collapsed="false">
      <c r="A19" s="0" t="s">
        <v>126</v>
      </c>
      <c r="B19" s="0" t="s">
        <v>131</v>
      </c>
      <c r="C19" s="0" t="s">
        <v>128</v>
      </c>
      <c r="D19" s="0" t="s">
        <v>241</v>
      </c>
      <c r="E19" s="0" t="n">
        <v>2.01</v>
      </c>
      <c r="F19" s="0" t="n">
        <v>2.52</v>
      </c>
    </row>
    <row r="20" customFormat="false" ht="15" hidden="false" customHeight="false" outlineLevel="0" collapsed="false">
      <c r="A20" s="0" t="s">
        <v>126</v>
      </c>
      <c r="B20" s="0" t="s">
        <v>131</v>
      </c>
      <c r="C20" s="0" t="s">
        <v>128</v>
      </c>
      <c r="D20" s="0" t="s">
        <v>242</v>
      </c>
      <c r="E20" s="0" t="n">
        <v>1.89</v>
      </c>
      <c r="F20" s="0" t="n">
        <v>2.25</v>
      </c>
    </row>
    <row r="21" customFormat="false" ht="15" hidden="false" customHeight="false" outlineLevel="0" collapsed="false">
      <c r="A21" s="0" t="s">
        <v>126</v>
      </c>
      <c r="B21" s="0" t="s">
        <v>131</v>
      </c>
      <c r="C21" s="0" t="s">
        <v>128</v>
      </c>
      <c r="D21" s="0" t="s">
        <v>243</v>
      </c>
      <c r="E21" s="0" t="n">
        <v>1.728</v>
      </c>
      <c r="F21" s="0" t="n">
        <v>1.87</v>
      </c>
    </row>
    <row r="22" customFormat="false" ht="15" hidden="false" customHeight="false" outlineLevel="0" collapsed="false">
      <c r="A22" s="0" t="s">
        <v>126</v>
      </c>
      <c r="B22" s="0" t="s">
        <v>131</v>
      </c>
      <c r="C22" s="0" t="s">
        <v>128</v>
      </c>
      <c r="D22" s="0" t="s">
        <v>244</v>
      </c>
      <c r="E22" s="0" t="n">
        <v>1.7</v>
      </c>
      <c r="F22" s="0" t="n">
        <v>1.64</v>
      </c>
    </row>
    <row r="23" customFormat="false" ht="15" hidden="false" customHeight="false" outlineLevel="0" collapsed="false">
      <c r="A23" s="0" t="s">
        <v>126</v>
      </c>
      <c r="B23" s="0" t="s">
        <v>131</v>
      </c>
      <c r="C23" s="0" t="s">
        <v>128</v>
      </c>
      <c r="D23" s="0" t="s">
        <v>245</v>
      </c>
      <c r="E23" s="0" t="n">
        <v>0.564</v>
      </c>
      <c r="F23" s="0" t="n">
        <v>1.02</v>
      </c>
    </row>
    <row r="24" customFormat="false" ht="15" hidden="false" customHeight="false" outlineLevel="0" collapsed="false">
      <c r="A24" s="0" t="s">
        <v>126</v>
      </c>
      <c r="B24" s="0" t="s">
        <v>131</v>
      </c>
      <c r="C24" s="0" t="s">
        <v>128</v>
      </c>
      <c r="D24" s="0" t="s">
        <v>246</v>
      </c>
      <c r="E24" s="0" t="n">
        <v>0.28</v>
      </c>
      <c r="F24" s="0" t="n">
        <v>0.5</v>
      </c>
    </row>
    <row r="25" customFormat="false" ht="15" hidden="false" customHeight="false" outlineLevel="0" collapsed="false">
      <c r="A25" s="0" t="s">
        <v>126</v>
      </c>
      <c r="B25" s="0" t="s">
        <v>131</v>
      </c>
      <c r="C25" s="0" t="s">
        <v>128</v>
      </c>
      <c r="D25" s="0" t="s">
        <v>247</v>
      </c>
      <c r="E25" s="0" t="n">
        <v>0.478</v>
      </c>
      <c r="F25" s="0" t="n">
        <v>0.73</v>
      </c>
    </row>
    <row r="26" customFormat="false" ht="15" hidden="false" customHeight="false" outlineLevel="0" collapsed="false">
      <c r="A26" s="0" t="s">
        <v>126</v>
      </c>
      <c r="B26" s="0" t="s">
        <v>131</v>
      </c>
      <c r="C26" s="0" t="s">
        <v>128</v>
      </c>
      <c r="D26" s="0" t="s">
        <v>248</v>
      </c>
      <c r="E26" s="0" t="n">
        <v>0.614</v>
      </c>
      <c r="F26" s="0" t="n">
        <v>1.3</v>
      </c>
    </row>
    <row r="27" customFormat="false" ht="15" hidden="false" customHeight="false" outlineLevel="0" collapsed="false">
      <c r="A27" s="0" t="s">
        <v>126</v>
      </c>
      <c r="B27" s="0" t="s">
        <v>131</v>
      </c>
      <c r="C27" s="0" t="s">
        <v>128</v>
      </c>
      <c r="D27" s="0" t="s">
        <v>249</v>
      </c>
      <c r="E27" s="0" t="n">
        <v>0.525</v>
      </c>
      <c r="F27" s="0" t="n">
        <v>0.65</v>
      </c>
    </row>
    <row r="28" customFormat="false" ht="15" hidden="false" customHeight="false" outlineLevel="0" collapsed="false">
      <c r="A28" s="0" t="s">
        <v>126</v>
      </c>
      <c r="B28" s="0" t="s">
        <v>131</v>
      </c>
      <c r="C28" s="0" t="s">
        <v>128</v>
      </c>
      <c r="D28" s="0" t="s">
        <v>250</v>
      </c>
      <c r="E28" s="0" t="n">
        <v>0.451</v>
      </c>
      <c r="F28" s="0" t="n">
        <v>0.41</v>
      </c>
    </row>
    <row r="29" customFormat="false" ht="15" hidden="false" customHeight="false" outlineLevel="0" collapsed="false">
      <c r="A29" s="0" t="s">
        <v>126</v>
      </c>
      <c r="B29" s="0" t="s">
        <v>131</v>
      </c>
      <c r="C29" s="0" t="s">
        <v>128</v>
      </c>
      <c r="D29" s="0" t="s">
        <v>251</v>
      </c>
      <c r="E29" s="0" t="n">
        <v>0.48</v>
      </c>
      <c r="F29" s="0" t="n">
        <v>0.4</v>
      </c>
    </row>
    <row r="30" customFormat="false" ht="15" hidden="false" customHeight="false" outlineLevel="0" collapsed="false">
      <c r="A30" s="0" t="s">
        <v>126</v>
      </c>
      <c r="B30" s="0" t="s">
        <v>131</v>
      </c>
      <c r="C30" s="0" t="s">
        <v>128</v>
      </c>
      <c r="D30" s="0" t="s">
        <v>252</v>
      </c>
      <c r="E30" s="0" t="n">
        <v>0.5</v>
      </c>
      <c r="F30" s="0" t="n">
        <v>0.7</v>
      </c>
    </row>
    <row r="31" customFormat="false" ht="15" hidden="false" customHeight="false" outlineLevel="0" collapsed="false">
      <c r="A31" s="0" t="s">
        <v>126</v>
      </c>
      <c r="B31" s="0" t="s">
        <v>131</v>
      </c>
      <c r="C31" s="0" t="s">
        <v>128</v>
      </c>
      <c r="D31" s="0" t="s">
        <v>253</v>
      </c>
      <c r="E31" s="0" t="n">
        <v>0.5</v>
      </c>
      <c r="F31" s="0" t="n">
        <v>0.64</v>
      </c>
    </row>
    <row r="32" customFormat="false" ht="15" hidden="false" customHeight="false" outlineLevel="0" collapsed="false">
      <c r="A32" s="0" t="s">
        <v>126</v>
      </c>
      <c r="B32" s="0" t="s">
        <v>132</v>
      </c>
      <c r="C32" s="0" t="s">
        <v>128</v>
      </c>
      <c r="D32" s="0" t="s">
        <v>254</v>
      </c>
      <c r="E32" s="0" t="n">
        <v>1.8</v>
      </c>
      <c r="F32" s="0" t="n">
        <v>2.4</v>
      </c>
    </row>
    <row r="33" customFormat="false" ht="15" hidden="false" customHeight="false" outlineLevel="0" collapsed="false">
      <c r="A33" s="0" t="s">
        <v>126</v>
      </c>
      <c r="B33" s="0" t="s">
        <v>132</v>
      </c>
      <c r="C33" s="0" t="s">
        <v>128</v>
      </c>
      <c r="D33" s="0" t="s">
        <v>255</v>
      </c>
      <c r="E33" s="0" t="n">
        <v>1.59</v>
      </c>
      <c r="F33" s="0" t="n">
        <v>2.25</v>
      </c>
    </row>
    <row r="34" customFormat="false" ht="15" hidden="false" customHeight="false" outlineLevel="0" collapsed="false">
      <c r="A34" s="0" t="s">
        <v>126</v>
      </c>
      <c r="B34" s="0" t="s">
        <v>132</v>
      </c>
      <c r="C34" s="0" t="s">
        <v>128</v>
      </c>
      <c r="D34" s="0" t="s">
        <v>256</v>
      </c>
      <c r="E34" s="0" t="n">
        <v>1.56</v>
      </c>
      <c r="F34" s="0" t="n">
        <v>2.04</v>
      </c>
    </row>
    <row r="35" customFormat="false" ht="15" hidden="false" customHeight="false" outlineLevel="0" collapsed="false">
      <c r="A35" s="0" t="s">
        <v>126</v>
      </c>
      <c r="B35" s="0" t="s">
        <v>132</v>
      </c>
      <c r="C35" s="0" t="s">
        <v>128</v>
      </c>
      <c r="D35" s="0" t="s">
        <v>257</v>
      </c>
      <c r="E35" s="0" t="n">
        <v>1.373</v>
      </c>
      <c r="F35" s="0" t="n">
        <v>1.87</v>
      </c>
    </row>
    <row r="36" customFormat="false" ht="15" hidden="false" customHeight="false" outlineLevel="0" collapsed="false">
      <c r="A36" s="0" t="s">
        <v>126</v>
      </c>
      <c r="B36" s="0" t="s">
        <v>132</v>
      </c>
      <c r="C36" s="0" t="s">
        <v>128</v>
      </c>
      <c r="D36" s="0" t="s">
        <v>258</v>
      </c>
      <c r="E36" s="0" t="n">
        <v>0.46</v>
      </c>
      <c r="F36" s="0" t="n">
        <v>0.44</v>
      </c>
    </row>
    <row r="37" customFormat="false" ht="15" hidden="false" customHeight="false" outlineLevel="0" collapsed="false">
      <c r="A37" s="0" t="s">
        <v>126</v>
      </c>
      <c r="B37" s="0" t="s">
        <v>132</v>
      </c>
      <c r="C37" s="0" t="s">
        <v>128</v>
      </c>
      <c r="D37" s="0" t="s">
        <v>259</v>
      </c>
      <c r="E37" s="0" t="n">
        <v>0.493</v>
      </c>
      <c r="F37" s="0" t="n">
        <v>0.56</v>
      </c>
    </row>
    <row r="38" customFormat="false" ht="15" hidden="false" customHeight="false" outlineLevel="0" collapsed="false">
      <c r="A38" s="0" t="s">
        <v>126</v>
      </c>
      <c r="B38" s="0" t="s">
        <v>132</v>
      </c>
      <c r="C38" s="0" t="s">
        <v>128</v>
      </c>
      <c r="D38" s="0" t="s">
        <v>260</v>
      </c>
      <c r="E38" s="0" t="n">
        <v>0.5532</v>
      </c>
      <c r="F38" s="0" t="n">
        <v>0.58</v>
      </c>
    </row>
    <row r="39" customFormat="false" ht="15" hidden="false" customHeight="false" outlineLevel="0" collapsed="false">
      <c r="A39" s="0" t="s">
        <v>126</v>
      </c>
      <c r="B39" s="0" t="s">
        <v>132</v>
      </c>
      <c r="C39" s="0" t="s">
        <v>128</v>
      </c>
      <c r="D39" s="0" t="s">
        <v>261</v>
      </c>
      <c r="E39" s="0" t="n">
        <v>0.418</v>
      </c>
      <c r="F39" s="0" t="n">
        <v>0.45</v>
      </c>
    </row>
    <row r="40" customFormat="false" ht="15" hidden="false" customHeight="false" outlineLevel="0" collapsed="false">
      <c r="A40" s="0" t="s">
        <v>126</v>
      </c>
      <c r="B40" s="0" t="s">
        <v>132</v>
      </c>
      <c r="C40" s="0" t="s">
        <v>128</v>
      </c>
      <c r="D40" s="0" t="s">
        <v>262</v>
      </c>
      <c r="E40" s="0" t="n">
        <v>0.38</v>
      </c>
      <c r="F40" s="0" t="n">
        <v>0.42</v>
      </c>
    </row>
    <row r="41" customFormat="false" ht="15" hidden="false" customHeight="false" outlineLevel="0" collapsed="false">
      <c r="A41" s="0" t="s">
        <v>126</v>
      </c>
      <c r="B41" s="0" t="s">
        <v>132</v>
      </c>
      <c r="C41" s="0" t="s">
        <v>128</v>
      </c>
      <c r="D41" s="0" t="s">
        <v>263</v>
      </c>
      <c r="E41" s="0" t="n">
        <v>0.305</v>
      </c>
      <c r="F41" s="0" t="n">
        <v>0.44</v>
      </c>
    </row>
    <row r="42" customFormat="false" ht="15" hidden="false" customHeight="false" outlineLevel="0" collapsed="false">
      <c r="A42" s="0" t="s">
        <v>126</v>
      </c>
      <c r="B42" s="0" t="s">
        <v>132</v>
      </c>
      <c r="C42" s="0" t="s">
        <v>128</v>
      </c>
      <c r="D42" s="0" t="s">
        <v>264</v>
      </c>
      <c r="E42" s="0" t="n">
        <v>0.446</v>
      </c>
      <c r="F42" s="0" t="n">
        <v>0.61</v>
      </c>
    </row>
    <row r="43" customFormat="false" ht="15" hidden="false" customHeight="false" outlineLevel="0" collapsed="false">
      <c r="A43" s="0" t="s">
        <v>126</v>
      </c>
      <c r="B43" s="0" t="s">
        <v>134</v>
      </c>
      <c r="C43" s="0" t="s">
        <v>128</v>
      </c>
      <c r="D43" s="0" t="s">
        <v>265</v>
      </c>
      <c r="E43" s="0" t="n">
        <v>2.1</v>
      </c>
      <c r="F43" s="0" t="n">
        <v>2.71</v>
      </c>
    </row>
    <row r="44" customFormat="false" ht="15" hidden="false" customHeight="false" outlineLevel="0" collapsed="false">
      <c r="A44" s="0" t="s">
        <v>126</v>
      </c>
      <c r="B44" s="0" t="s">
        <v>134</v>
      </c>
      <c r="C44" s="0" t="s">
        <v>128</v>
      </c>
      <c r="D44" s="0" t="s">
        <v>266</v>
      </c>
      <c r="E44" s="0" t="n">
        <v>1.97</v>
      </c>
      <c r="F44" s="0" t="n">
        <v>2.52</v>
      </c>
    </row>
    <row r="45" customFormat="false" ht="15" hidden="false" customHeight="false" outlineLevel="0" collapsed="false">
      <c r="A45" s="0" t="s">
        <v>126</v>
      </c>
      <c r="B45" s="0" t="s">
        <v>134</v>
      </c>
      <c r="C45" s="0" t="s">
        <v>128</v>
      </c>
      <c r="D45" s="0" t="s">
        <v>267</v>
      </c>
      <c r="E45" s="0" t="n">
        <v>1.68</v>
      </c>
      <c r="F45" s="0" t="n">
        <v>2.26</v>
      </c>
    </row>
    <row r="46" customFormat="false" ht="15" hidden="false" customHeight="false" outlineLevel="0" collapsed="false">
      <c r="A46" s="0" t="s">
        <v>126</v>
      </c>
      <c r="B46" s="0" t="s">
        <v>134</v>
      </c>
      <c r="C46" s="0" t="s">
        <v>128</v>
      </c>
      <c r="D46" s="0" t="s">
        <v>268</v>
      </c>
      <c r="E46" s="0" t="n">
        <v>1.498</v>
      </c>
      <c r="F46" s="0" t="n">
        <v>2.2</v>
      </c>
    </row>
    <row r="47" customFormat="false" ht="15" hidden="false" customHeight="false" outlineLevel="0" collapsed="false">
      <c r="A47" s="0" t="s">
        <v>126</v>
      </c>
      <c r="B47" s="0" t="s">
        <v>134</v>
      </c>
      <c r="C47" s="0" t="s">
        <v>128</v>
      </c>
      <c r="D47" s="0" t="s">
        <v>269</v>
      </c>
      <c r="E47" s="0" t="n">
        <v>1.41</v>
      </c>
      <c r="F47" s="0" t="n">
        <v>2.2</v>
      </c>
    </row>
    <row r="48" customFormat="false" ht="15" hidden="false" customHeight="false" outlineLevel="0" collapsed="false">
      <c r="A48" s="0" t="s">
        <v>126</v>
      </c>
      <c r="B48" s="0" t="s">
        <v>134</v>
      </c>
      <c r="C48" s="0" t="s">
        <v>128</v>
      </c>
      <c r="D48" s="0" t="s">
        <v>270</v>
      </c>
      <c r="E48" s="0" t="n">
        <v>1.435</v>
      </c>
      <c r="F48" s="0" t="n">
        <v>1.9</v>
      </c>
    </row>
    <row r="49" customFormat="false" ht="15" hidden="false" customHeight="false" outlineLevel="0" collapsed="false">
      <c r="A49" s="0" t="s">
        <v>126</v>
      </c>
      <c r="B49" s="0" t="s">
        <v>134</v>
      </c>
      <c r="C49" s="0" t="s">
        <v>128</v>
      </c>
      <c r="D49" s="0" t="s">
        <v>271</v>
      </c>
      <c r="E49" s="0" t="n">
        <v>1.19</v>
      </c>
      <c r="F49" s="0" t="n">
        <v>1.77</v>
      </c>
    </row>
    <row r="50" customFormat="false" ht="15" hidden="false" customHeight="false" outlineLevel="0" collapsed="false">
      <c r="A50" s="0" t="s">
        <v>126</v>
      </c>
      <c r="B50" s="0" t="s">
        <v>134</v>
      </c>
      <c r="C50" s="0" t="s">
        <v>128</v>
      </c>
      <c r="D50" s="0" t="s">
        <v>272</v>
      </c>
      <c r="E50" s="0" t="n">
        <v>0.65</v>
      </c>
      <c r="F50" s="0" t="n">
        <v>1.1</v>
      </c>
    </row>
    <row r="51" customFormat="false" ht="15" hidden="false" customHeight="false" outlineLevel="0" collapsed="false">
      <c r="A51" s="0" t="s">
        <v>126</v>
      </c>
      <c r="B51" s="0" t="s">
        <v>134</v>
      </c>
      <c r="C51" s="0" t="s">
        <v>128</v>
      </c>
      <c r="D51" s="0" t="s">
        <v>273</v>
      </c>
      <c r="E51" s="0" t="n">
        <v>0.58</v>
      </c>
      <c r="F51" s="0" t="n">
        <v>1.1</v>
      </c>
    </row>
    <row r="52" customFormat="false" ht="15" hidden="false" customHeight="false" outlineLevel="0" collapsed="false">
      <c r="A52" s="0" t="s">
        <v>126</v>
      </c>
      <c r="B52" s="0" t="s">
        <v>134</v>
      </c>
      <c r="C52" s="0" t="s">
        <v>128</v>
      </c>
      <c r="D52" s="0" t="s">
        <v>274</v>
      </c>
      <c r="E52" s="0" t="n">
        <v>0.552</v>
      </c>
      <c r="F52" s="0" t="n">
        <v>1.05</v>
      </c>
    </row>
    <row r="53" customFormat="false" ht="15" hidden="false" customHeight="false" outlineLevel="0" collapsed="false">
      <c r="A53" s="0" t="s">
        <v>126</v>
      </c>
      <c r="B53" s="0" t="s">
        <v>134</v>
      </c>
      <c r="C53" s="0" t="s">
        <v>128</v>
      </c>
      <c r="D53" s="0" t="s">
        <v>275</v>
      </c>
      <c r="E53" s="0" t="n">
        <v>0.386</v>
      </c>
      <c r="F53" s="0" t="n">
        <v>0.72</v>
      </c>
    </row>
    <row r="54" customFormat="false" ht="15" hidden="false" customHeight="false" outlineLevel="0" collapsed="false">
      <c r="A54" s="0" t="s">
        <v>126</v>
      </c>
      <c r="B54" s="0" t="s">
        <v>134</v>
      </c>
      <c r="C54" s="0" t="s">
        <v>128</v>
      </c>
      <c r="D54" s="0" t="s">
        <v>276</v>
      </c>
      <c r="E54" s="0" t="n">
        <v>0.45</v>
      </c>
      <c r="F54" s="0" t="n">
        <v>0.74</v>
      </c>
    </row>
    <row r="55" customFormat="false" ht="15" hidden="false" customHeight="false" outlineLevel="0" collapsed="false">
      <c r="A55" s="0" t="s">
        <v>126</v>
      </c>
      <c r="B55" s="0" t="s">
        <v>134</v>
      </c>
      <c r="C55" s="0" t="s">
        <v>128</v>
      </c>
      <c r="D55" s="0" t="s">
        <v>277</v>
      </c>
      <c r="E55" s="0" t="n">
        <v>0.327</v>
      </c>
      <c r="F55" s="0" t="n">
        <v>0.58</v>
      </c>
    </row>
    <row r="56" customFormat="false" ht="15" hidden="false" customHeight="false" outlineLevel="0" collapsed="false">
      <c r="A56" s="0" t="s">
        <v>126</v>
      </c>
      <c r="B56" s="0" t="s">
        <v>134</v>
      </c>
      <c r="C56" s="0" t="s">
        <v>128</v>
      </c>
      <c r="D56" s="0" t="s">
        <v>278</v>
      </c>
      <c r="E56" s="0" t="n">
        <v>0.416</v>
      </c>
      <c r="F56" s="0" t="n">
        <v>1.1</v>
      </c>
    </row>
    <row r="57" customFormat="false" ht="15" hidden="false" customHeight="false" outlineLevel="0" collapsed="false">
      <c r="A57" s="0" t="s">
        <v>126</v>
      </c>
      <c r="B57" s="0" t="s">
        <v>134</v>
      </c>
      <c r="C57" s="0" t="s">
        <v>128</v>
      </c>
      <c r="D57" s="0" t="s">
        <v>279</v>
      </c>
      <c r="E57" s="0" t="n">
        <v>0.42</v>
      </c>
      <c r="F57" s="0" t="n">
        <v>1.1</v>
      </c>
    </row>
    <row r="58" customFormat="false" ht="15" hidden="false" customHeight="false" outlineLevel="0" collapsed="false">
      <c r="A58" s="0" t="s">
        <v>126</v>
      </c>
      <c r="B58" s="0" t="s">
        <v>134</v>
      </c>
      <c r="C58" s="0" t="s">
        <v>128</v>
      </c>
      <c r="D58" s="0" t="s">
        <v>280</v>
      </c>
      <c r="E58" s="0" t="n">
        <v>0.37</v>
      </c>
      <c r="F58" s="0" t="n">
        <v>0.7</v>
      </c>
    </row>
    <row r="59" customFormat="false" ht="15" hidden="false" customHeight="false" outlineLevel="0" collapsed="false">
      <c r="A59" s="0" t="s">
        <v>126</v>
      </c>
      <c r="B59" s="0" t="s">
        <v>134</v>
      </c>
      <c r="C59" s="0" t="s">
        <v>128</v>
      </c>
      <c r="D59" s="0" t="s">
        <v>281</v>
      </c>
      <c r="E59" s="0" t="n">
        <v>0.26</v>
      </c>
      <c r="F59" s="0" t="n">
        <v>0.6</v>
      </c>
    </row>
    <row r="60" customFormat="false" ht="15" hidden="false" customHeight="false" outlineLevel="0" collapsed="false">
      <c r="A60" s="0" t="s">
        <v>126</v>
      </c>
      <c r="B60" s="0" t="s">
        <v>134</v>
      </c>
      <c r="C60" s="0" t="s">
        <v>128</v>
      </c>
      <c r="D60" s="0" t="s">
        <v>282</v>
      </c>
      <c r="E60" s="0" t="n">
        <v>0.263</v>
      </c>
      <c r="F60" s="0" t="n">
        <v>0.4</v>
      </c>
    </row>
    <row r="61" customFormat="false" ht="15" hidden="false" customHeight="false" outlineLevel="0" collapsed="false">
      <c r="A61" s="0" t="s">
        <v>126</v>
      </c>
      <c r="B61" s="0" t="s">
        <v>134</v>
      </c>
      <c r="C61" s="0" t="s">
        <v>128</v>
      </c>
      <c r="D61" s="0" t="s">
        <v>283</v>
      </c>
      <c r="E61" s="0" t="n">
        <v>0.317</v>
      </c>
      <c r="F61" s="0" t="n">
        <v>0.5</v>
      </c>
    </row>
    <row r="62" customFormat="false" ht="15" hidden="false" customHeight="false" outlineLevel="0" collapsed="false">
      <c r="A62" s="0" t="s">
        <v>126</v>
      </c>
      <c r="B62" s="0" t="s">
        <v>134</v>
      </c>
      <c r="C62" s="0" t="s">
        <v>128</v>
      </c>
      <c r="D62" s="0" t="s">
        <v>284</v>
      </c>
      <c r="E62" s="0" t="n">
        <v>0.44</v>
      </c>
      <c r="F62" s="0" t="n">
        <v>1.02</v>
      </c>
    </row>
    <row r="63" customFormat="false" ht="15" hidden="false" customHeight="false" outlineLevel="0" collapsed="false">
      <c r="A63" s="0" t="s">
        <v>126</v>
      </c>
      <c r="B63" s="0" t="s">
        <v>134</v>
      </c>
      <c r="C63" s="0" t="s">
        <v>128</v>
      </c>
      <c r="D63" s="0" t="s">
        <v>285</v>
      </c>
      <c r="E63" s="0" t="n">
        <v>0.296</v>
      </c>
      <c r="F63" s="0" t="n">
        <v>0.41</v>
      </c>
    </row>
    <row r="64" customFormat="false" ht="15" hidden="false" customHeight="false" outlineLevel="0" collapsed="false">
      <c r="A64" s="0" t="s">
        <v>126</v>
      </c>
      <c r="B64" s="0" t="s">
        <v>134</v>
      </c>
      <c r="C64" s="0" t="s">
        <v>128</v>
      </c>
      <c r="D64" s="0" t="s">
        <v>286</v>
      </c>
      <c r="E64" s="0" t="n">
        <v>0.4</v>
      </c>
      <c r="F64" s="0" t="n">
        <v>0.47</v>
      </c>
    </row>
    <row r="65" customFormat="false" ht="15" hidden="false" customHeight="false" outlineLevel="0" collapsed="false">
      <c r="A65" s="0" t="s">
        <v>126</v>
      </c>
      <c r="B65" s="0" t="s">
        <v>134</v>
      </c>
      <c r="C65" s="0" t="s">
        <v>128</v>
      </c>
      <c r="D65" s="0" t="s">
        <v>287</v>
      </c>
      <c r="E65" s="0" t="n">
        <v>0.52</v>
      </c>
      <c r="F65" s="0" t="n">
        <v>0.61</v>
      </c>
    </row>
    <row r="66" customFormat="false" ht="15" hidden="false" customHeight="false" outlineLevel="0" collapsed="false">
      <c r="A66" s="0" t="s">
        <v>126</v>
      </c>
      <c r="B66" s="0" t="s">
        <v>135</v>
      </c>
      <c r="C66" s="0" t="s">
        <v>128</v>
      </c>
      <c r="D66" s="0" t="s">
        <v>288</v>
      </c>
      <c r="E66" s="0" t="n">
        <v>1.954</v>
      </c>
      <c r="F66" s="0" t="n">
        <v>2.51</v>
      </c>
    </row>
    <row r="67" customFormat="false" ht="15" hidden="false" customHeight="false" outlineLevel="0" collapsed="false">
      <c r="A67" s="0" t="s">
        <v>126</v>
      </c>
      <c r="B67" s="0" t="s">
        <v>135</v>
      </c>
      <c r="C67" s="0" t="s">
        <v>128</v>
      </c>
      <c r="D67" s="0" t="s">
        <v>289</v>
      </c>
      <c r="E67" s="0" t="n">
        <v>1.78</v>
      </c>
      <c r="F67" s="0" t="n">
        <v>2.42</v>
      </c>
    </row>
    <row r="68" customFormat="false" ht="15" hidden="false" customHeight="false" outlineLevel="0" collapsed="false">
      <c r="A68" s="0" t="s">
        <v>126</v>
      </c>
      <c r="B68" s="0" t="s">
        <v>135</v>
      </c>
      <c r="C68" s="0" t="s">
        <v>128</v>
      </c>
      <c r="D68" s="0" t="s">
        <v>290</v>
      </c>
      <c r="E68" s="0" t="n">
        <v>1.68</v>
      </c>
      <c r="F68" s="0" t="n">
        <v>1.57</v>
      </c>
    </row>
    <row r="69" customFormat="false" ht="15" hidden="false" customHeight="false" outlineLevel="0" collapsed="false">
      <c r="A69" s="0" t="s">
        <v>126</v>
      </c>
      <c r="B69" s="0" t="s">
        <v>135</v>
      </c>
      <c r="C69" s="0" t="s">
        <v>128</v>
      </c>
      <c r="D69" s="0" t="s">
        <v>291</v>
      </c>
      <c r="E69" s="0" t="n">
        <v>1.81</v>
      </c>
      <c r="F69" s="0" t="n">
        <v>2.36</v>
      </c>
    </row>
    <row r="70" customFormat="false" ht="15" hidden="false" customHeight="false" outlineLevel="0" collapsed="false">
      <c r="A70" s="0" t="s">
        <v>126</v>
      </c>
      <c r="B70" s="0" t="s">
        <v>135</v>
      </c>
      <c r="C70" s="0" t="s">
        <v>128</v>
      </c>
      <c r="D70" s="0" t="s">
        <v>292</v>
      </c>
      <c r="E70" s="0" t="n">
        <v>1.425</v>
      </c>
      <c r="F70" s="0" t="n">
        <v>1.51</v>
      </c>
    </row>
    <row r="71" customFormat="false" ht="15" hidden="false" customHeight="false" outlineLevel="0" collapsed="false">
      <c r="A71" s="0" t="s">
        <v>126</v>
      </c>
      <c r="B71" s="0" t="s">
        <v>135</v>
      </c>
      <c r="C71" s="0" t="s">
        <v>128</v>
      </c>
      <c r="D71" s="0" t="s">
        <v>293</v>
      </c>
      <c r="E71" s="0" t="n">
        <v>0.48</v>
      </c>
      <c r="F71" s="0" t="n">
        <v>1.1</v>
      </c>
    </row>
    <row r="72" customFormat="false" ht="15" hidden="false" customHeight="false" outlineLevel="0" collapsed="false">
      <c r="A72" s="0" t="s">
        <v>126</v>
      </c>
      <c r="B72" s="0" t="s">
        <v>135</v>
      </c>
      <c r="C72" s="0" t="s">
        <v>128</v>
      </c>
      <c r="D72" s="0" t="s">
        <v>294</v>
      </c>
      <c r="E72" s="0" t="n">
        <v>0.532</v>
      </c>
      <c r="F72" s="0" t="n">
        <v>1.23</v>
      </c>
    </row>
    <row r="73" customFormat="false" ht="15" hidden="false" customHeight="false" outlineLevel="0" collapsed="false">
      <c r="A73" s="0" t="s">
        <v>126</v>
      </c>
      <c r="B73" s="0" t="s">
        <v>135</v>
      </c>
      <c r="C73" s="0" t="s">
        <v>128</v>
      </c>
      <c r="D73" s="0" t="s">
        <v>295</v>
      </c>
      <c r="E73" s="0" t="n">
        <v>0.278</v>
      </c>
      <c r="F73" s="0" t="n">
        <v>0.7</v>
      </c>
    </row>
    <row r="74" customFormat="false" ht="15" hidden="false" customHeight="false" outlineLevel="0" collapsed="false">
      <c r="A74" s="0" t="s">
        <v>126</v>
      </c>
      <c r="B74" s="0" t="s">
        <v>135</v>
      </c>
      <c r="C74" s="0" t="s">
        <v>128</v>
      </c>
      <c r="D74" s="0" t="s">
        <v>296</v>
      </c>
      <c r="E74" s="0" t="n">
        <v>0.416</v>
      </c>
      <c r="F74" s="0" t="n">
        <v>1.1</v>
      </c>
    </row>
    <row r="75" customFormat="false" ht="15" hidden="false" customHeight="false" outlineLevel="0" collapsed="false">
      <c r="A75" s="0" t="s">
        <v>126</v>
      </c>
      <c r="B75" s="0" t="s">
        <v>135</v>
      </c>
      <c r="C75" s="0" t="s">
        <v>128</v>
      </c>
      <c r="D75" s="0" t="s">
        <v>297</v>
      </c>
      <c r="E75" s="0" t="n">
        <v>0.29</v>
      </c>
      <c r="F75" s="0" t="n">
        <v>0.52</v>
      </c>
    </row>
    <row r="76" customFormat="false" ht="15" hidden="false" customHeight="false" outlineLevel="0" collapsed="false">
      <c r="A76" s="0" t="s">
        <v>126</v>
      </c>
      <c r="B76" s="0" t="s">
        <v>135</v>
      </c>
      <c r="C76" s="0" t="s">
        <v>128</v>
      </c>
      <c r="D76" s="0" t="s">
        <v>298</v>
      </c>
      <c r="E76" s="0" t="n">
        <v>0.38</v>
      </c>
      <c r="F76" s="0" t="n">
        <v>0.4</v>
      </c>
    </row>
    <row r="77" customFormat="false" ht="15" hidden="false" customHeight="false" outlineLevel="0" collapsed="false">
      <c r="A77" s="0" t="s">
        <v>126</v>
      </c>
      <c r="B77" s="0" t="s">
        <v>135</v>
      </c>
      <c r="C77" s="0" t="s">
        <v>128</v>
      </c>
      <c r="D77" s="0" t="s">
        <v>299</v>
      </c>
      <c r="E77" s="0" t="n">
        <v>0.402</v>
      </c>
      <c r="F77" s="0" t="n">
        <v>1.2</v>
      </c>
    </row>
    <row r="78" customFormat="false" ht="15" hidden="false" customHeight="false" outlineLevel="0" collapsed="false">
      <c r="A78" s="0" t="s">
        <v>126</v>
      </c>
      <c r="B78" s="0" t="s">
        <v>136</v>
      </c>
      <c r="C78" s="0" t="s">
        <v>128</v>
      </c>
      <c r="D78" s="0" t="s">
        <v>300</v>
      </c>
      <c r="E78" s="0" t="n">
        <v>2.5</v>
      </c>
      <c r="F78" s="0" t="n">
        <v>3.64</v>
      </c>
    </row>
    <row r="79" customFormat="false" ht="15" hidden="false" customHeight="false" outlineLevel="0" collapsed="false">
      <c r="A79" s="0" t="s">
        <v>126</v>
      </c>
      <c r="B79" s="0" t="s">
        <v>136</v>
      </c>
      <c r="C79" s="0" t="s">
        <v>128</v>
      </c>
      <c r="D79" s="0" t="s">
        <v>301</v>
      </c>
      <c r="E79" s="0" t="n">
        <v>1.85</v>
      </c>
      <c r="F79" s="0" t="n">
        <v>3.38</v>
      </c>
    </row>
    <row r="80" customFormat="false" ht="15" hidden="false" customHeight="false" outlineLevel="0" collapsed="false">
      <c r="A80" s="0" t="s">
        <v>126</v>
      </c>
      <c r="B80" s="0" t="s">
        <v>136</v>
      </c>
      <c r="C80" s="0" t="s">
        <v>128</v>
      </c>
      <c r="D80" s="0" t="s">
        <v>302</v>
      </c>
      <c r="E80" s="0" t="n">
        <v>1.345</v>
      </c>
      <c r="F80" s="0" t="n">
        <v>2.56</v>
      </c>
    </row>
    <row r="81" customFormat="false" ht="15" hidden="false" customHeight="false" outlineLevel="0" collapsed="false">
      <c r="A81" s="0" t="s">
        <v>126</v>
      </c>
      <c r="B81" s="0" t="s">
        <v>136</v>
      </c>
      <c r="C81" s="0" t="s">
        <v>128</v>
      </c>
      <c r="D81" s="0" t="s">
        <v>303</v>
      </c>
      <c r="E81" s="0" t="n">
        <v>1.19</v>
      </c>
      <c r="F81" s="0" t="n">
        <v>2.14</v>
      </c>
    </row>
    <row r="82" customFormat="false" ht="15" hidden="false" customHeight="false" outlineLevel="0" collapsed="false">
      <c r="A82" s="0" t="s">
        <v>126</v>
      </c>
      <c r="B82" s="0" t="s">
        <v>136</v>
      </c>
      <c r="C82" s="0" t="s">
        <v>128</v>
      </c>
      <c r="D82" s="0" t="s">
        <v>304</v>
      </c>
      <c r="E82" s="0" t="n">
        <v>0.415</v>
      </c>
      <c r="F82" s="0" t="n">
        <v>1.3</v>
      </c>
    </row>
    <row r="83" customFormat="false" ht="15" hidden="false" customHeight="false" outlineLevel="0" collapsed="false">
      <c r="A83" s="0" t="s">
        <v>126</v>
      </c>
      <c r="B83" s="0" t="s">
        <v>136</v>
      </c>
      <c r="C83" s="0" t="s">
        <v>128</v>
      </c>
      <c r="D83" s="0" t="s">
        <v>305</v>
      </c>
      <c r="E83" s="0" t="n">
        <v>0.548</v>
      </c>
      <c r="F83" s="0" t="n">
        <v>1.7</v>
      </c>
    </row>
    <row r="84" customFormat="false" ht="15" hidden="false" customHeight="false" outlineLevel="0" collapsed="false">
      <c r="A84" s="0" t="s">
        <v>126</v>
      </c>
      <c r="B84" s="0" t="s">
        <v>136</v>
      </c>
      <c r="C84" s="0" t="s">
        <v>128</v>
      </c>
      <c r="D84" s="0" t="s">
        <v>306</v>
      </c>
      <c r="E84" s="0" t="n">
        <v>0.39</v>
      </c>
      <c r="F84" s="0" t="n">
        <v>1.02</v>
      </c>
    </row>
    <row r="85" customFormat="false" ht="15" hidden="false" customHeight="false" outlineLevel="0" collapsed="false">
      <c r="A85" s="0" t="s">
        <v>126</v>
      </c>
      <c r="B85" s="0" t="s">
        <v>136</v>
      </c>
      <c r="C85" s="0" t="s">
        <v>128</v>
      </c>
      <c r="D85" s="0" t="s">
        <v>307</v>
      </c>
      <c r="E85" s="0" t="n">
        <v>0.406</v>
      </c>
      <c r="F85" s="0" t="n">
        <v>1.08</v>
      </c>
    </row>
    <row r="86" customFormat="false" ht="15" hidden="false" customHeight="false" outlineLevel="0" collapsed="false">
      <c r="A86" s="0" t="s">
        <v>126</v>
      </c>
      <c r="B86" s="0" t="s">
        <v>136</v>
      </c>
      <c r="C86" s="0" t="s">
        <v>128</v>
      </c>
      <c r="D86" s="0" t="s">
        <v>308</v>
      </c>
      <c r="E86" s="0" t="n">
        <v>0.332</v>
      </c>
      <c r="F86" s="0" t="n">
        <v>0.7</v>
      </c>
    </row>
    <row r="87" customFormat="false" ht="15" hidden="false" customHeight="false" outlineLevel="0" collapsed="false">
      <c r="A87" s="0" t="s">
        <v>126</v>
      </c>
      <c r="B87" s="0" t="s">
        <v>136</v>
      </c>
      <c r="C87" s="0" t="s">
        <v>128</v>
      </c>
      <c r="D87" s="0" t="s">
        <v>309</v>
      </c>
      <c r="E87" s="0" t="n">
        <v>0.295</v>
      </c>
      <c r="F87" s="0" t="n">
        <v>0.7</v>
      </c>
    </row>
    <row r="88" customFormat="false" ht="15" hidden="false" customHeight="false" outlineLevel="0" collapsed="false">
      <c r="A88" s="0" t="s">
        <v>126</v>
      </c>
      <c r="B88" s="0" t="s">
        <v>138</v>
      </c>
      <c r="C88" s="0" t="s">
        <v>128</v>
      </c>
      <c r="D88" s="0" t="s">
        <v>310</v>
      </c>
      <c r="E88" s="0" t="n">
        <v>1.6</v>
      </c>
      <c r="F88" s="0" t="n">
        <v>2.29</v>
      </c>
    </row>
    <row r="89" customFormat="false" ht="15" hidden="false" customHeight="false" outlineLevel="0" collapsed="false">
      <c r="A89" s="0" t="s">
        <v>126</v>
      </c>
      <c r="B89" s="0" t="s">
        <v>138</v>
      </c>
      <c r="C89" s="0" t="s">
        <v>128</v>
      </c>
      <c r="D89" s="0" t="s">
        <v>311</v>
      </c>
      <c r="E89" s="0" t="n">
        <v>1.41</v>
      </c>
      <c r="F89" s="0" t="n">
        <v>1.87</v>
      </c>
    </row>
    <row r="90" customFormat="false" ht="15" hidden="false" customHeight="false" outlineLevel="0" collapsed="false">
      <c r="A90" s="0" t="s">
        <v>126</v>
      </c>
      <c r="B90" s="0" t="s">
        <v>138</v>
      </c>
      <c r="C90" s="0" t="s">
        <v>128</v>
      </c>
      <c r="D90" s="0" t="s">
        <v>312</v>
      </c>
      <c r="E90" s="0" t="n">
        <v>1.29</v>
      </c>
      <c r="F90" s="0" t="n">
        <v>1.66</v>
      </c>
    </row>
    <row r="91" customFormat="false" ht="15" hidden="false" customHeight="false" outlineLevel="0" collapsed="false">
      <c r="A91" s="0" t="s">
        <v>126</v>
      </c>
      <c r="B91" s="0" t="s">
        <v>138</v>
      </c>
      <c r="C91" s="0" t="s">
        <v>128</v>
      </c>
      <c r="D91" s="0" t="s">
        <v>313</v>
      </c>
      <c r="E91" s="0" t="n">
        <v>1.155</v>
      </c>
      <c r="F91" s="0" t="n">
        <v>1.45</v>
      </c>
    </row>
    <row r="92" customFormat="false" ht="15" hidden="false" customHeight="false" outlineLevel="0" collapsed="false">
      <c r="A92" s="0" t="s">
        <v>126</v>
      </c>
      <c r="B92" s="0" t="s">
        <v>138</v>
      </c>
      <c r="C92" s="0" t="s">
        <v>128</v>
      </c>
      <c r="D92" s="0" t="s">
        <v>314</v>
      </c>
      <c r="E92" s="0" t="n">
        <v>1.228</v>
      </c>
      <c r="F92" s="0" t="n">
        <v>1.23</v>
      </c>
    </row>
    <row r="93" customFormat="false" ht="15" hidden="false" customHeight="false" outlineLevel="0" collapsed="false">
      <c r="A93" s="0" t="s">
        <v>126</v>
      </c>
      <c r="B93" s="0" t="s">
        <v>138</v>
      </c>
      <c r="C93" s="0" t="s">
        <v>128</v>
      </c>
      <c r="D93" s="0" t="s">
        <v>315</v>
      </c>
      <c r="E93" s="0" t="n">
        <v>0.43</v>
      </c>
      <c r="F93" s="0" t="n">
        <v>1.1</v>
      </c>
    </row>
    <row r="94" customFormat="false" ht="15" hidden="false" customHeight="false" outlineLevel="0" collapsed="false">
      <c r="A94" s="0" t="s">
        <v>126</v>
      </c>
      <c r="B94" s="0" t="s">
        <v>138</v>
      </c>
      <c r="C94" s="0" t="s">
        <v>128</v>
      </c>
      <c r="D94" s="0" t="s">
        <v>316</v>
      </c>
      <c r="E94" s="0" t="n">
        <v>0.376</v>
      </c>
      <c r="F94" s="0" t="n">
        <v>0.85</v>
      </c>
    </row>
    <row r="95" customFormat="false" ht="15" hidden="false" customHeight="false" outlineLevel="0" collapsed="false">
      <c r="A95" s="0" t="s">
        <v>126</v>
      </c>
      <c r="B95" s="0" t="s">
        <v>138</v>
      </c>
      <c r="C95" s="0" t="s">
        <v>128</v>
      </c>
      <c r="D95" s="0" t="s">
        <v>317</v>
      </c>
      <c r="E95" s="0" t="n">
        <v>0.39</v>
      </c>
      <c r="F95" s="0" t="n">
        <v>0.64</v>
      </c>
    </row>
    <row r="96" customFormat="false" ht="15" hidden="false" customHeight="false" outlineLevel="0" collapsed="false">
      <c r="A96" s="0" t="s">
        <v>126</v>
      </c>
      <c r="B96" s="0" t="s">
        <v>138</v>
      </c>
      <c r="C96" s="0" t="s">
        <v>128</v>
      </c>
      <c r="D96" s="0" t="s">
        <v>318</v>
      </c>
      <c r="E96" s="0" t="n">
        <v>0.417</v>
      </c>
      <c r="F96" s="0" t="n">
        <v>1.1</v>
      </c>
    </row>
    <row r="97" customFormat="false" ht="15" hidden="false" customHeight="false" outlineLevel="0" collapsed="false">
      <c r="A97" s="0" t="s">
        <v>126</v>
      </c>
      <c r="B97" s="0" t="s">
        <v>138</v>
      </c>
      <c r="C97" s="0" t="s">
        <v>128</v>
      </c>
      <c r="D97" s="0" t="s">
        <v>319</v>
      </c>
      <c r="E97" s="0" t="n">
        <v>0.29</v>
      </c>
      <c r="F97" s="0" t="n">
        <v>0.4</v>
      </c>
    </row>
    <row r="98" customFormat="false" ht="15" hidden="false" customHeight="false" outlineLevel="0" collapsed="false">
      <c r="A98" s="0" t="s">
        <v>126</v>
      </c>
      <c r="B98" s="0" t="s">
        <v>139</v>
      </c>
      <c r="C98" s="0" t="s">
        <v>128</v>
      </c>
      <c r="D98" s="0" t="s">
        <v>320</v>
      </c>
      <c r="E98" s="0" t="n">
        <v>1.57</v>
      </c>
      <c r="F98" s="0" t="n">
        <v>3.43</v>
      </c>
    </row>
    <row r="99" customFormat="false" ht="15" hidden="false" customHeight="false" outlineLevel="0" collapsed="false">
      <c r="A99" s="0" t="s">
        <v>126</v>
      </c>
      <c r="B99" s="0" t="s">
        <v>139</v>
      </c>
      <c r="C99" s="0" t="s">
        <v>128</v>
      </c>
      <c r="D99" s="0" t="s">
        <v>321</v>
      </c>
      <c r="E99" s="0" t="n">
        <v>1.369</v>
      </c>
      <c r="F99" s="0" t="n">
        <v>2.6</v>
      </c>
    </row>
    <row r="100" customFormat="false" ht="15" hidden="false" customHeight="false" outlineLevel="0" collapsed="false">
      <c r="A100" s="0" t="s">
        <v>126</v>
      </c>
      <c r="B100" s="0" t="s">
        <v>139</v>
      </c>
      <c r="C100" s="0" t="s">
        <v>128</v>
      </c>
      <c r="D100" s="0" t="s">
        <v>322</v>
      </c>
      <c r="E100" s="0" t="n">
        <v>1.25</v>
      </c>
      <c r="F100" s="0" t="n">
        <v>2.44</v>
      </c>
    </row>
    <row r="101" customFormat="false" ht="15" hidden="false" customHeight="false" outlineLevel="0" collapsed="false">
      <c r="A101" s="0" t="s">
        <v>126</v>
      </c>
      <c r="B101" s="0" t="s">
        <v>139</v>
      </c>
      <c r="C101" s="0" t="s">
        <v>128</v>
      </c>
      <c r="D101" s="0" t="s">
        <v>323</v>
      </c>
      <c r="E101" s="0" t="n">
        <v>1.143</v>
      </c>
      <c r="F101" s="0" t="n">
        <v>2.42</v>
      </c>
    </row>
    <row r="102" customFormat="false" ht="15" hidden="false" customHeight="false" outlineLevel="0" collapsed="false">
      <c r="A102" s="0" t="s">
        <v>126</v>
      </c>
      <c r="B102" s="0" t="s">
        <v>139</v>
      </c>
      <c r="C102" s="0" t="s">
        <v>128</v>
      </c>
      <c r="D102" s="0" t="s">
        <v>324</v>
      </c>
      <c r="E102" s="0" t="n">
        <v>0.983</v>
      </c>
      <c r="F102" s="0" t="n">
        <v>2.15</v>
      </c>
    </row>
    <row r="103" customFormat="false" ht="15" hidden="false" customHeight="false" outlineLevel="0" collapsed="false">
      <c r="A103" s="0" t="s">
        <v>126</v>
      </c>
      <c r="B103" s="0" t="s">
        <v>139</v>
      </c>
      <c r="C103" s="0" t="s">
        <v>128</v>
      </c>
      <c r="D103" s="0" t="s">
        <v>325</v>
      </c>
      <c r="E103" s="0" t="n">
        <v>0.288</v>
      </c>
      <c r="F103" s="0" t="n">
        <v>0.6</v>
      </c>
    </row>
    <row r="104" customFormat="false" ht="15" hidden="false" customHeight="false" outlineLevel="0" collapsed="false">
      <c r="A104" s="0" t="s">
        <v>126</v>
      </c>
      <c r="B104" s="0" t="s">
        <v>139</v>
      </c>
      <c r="C104" s="0" t="s">
        <v>128</v>
      </c>
      <c r="D104" s="0" t="s">
        <v>326</v>
      </c>
      <c r="E104" s="0" t="n">
        <v>0.413</v>
      </c>
      <c r="F104" s="0" t="n">
        <v>1.2</v>
      </c>
    </row>
    <row r="105" customFormat="false" ht="15" hidden="false" customHeight="false" outlineLevel="0" collapsed="false">
      <c r="A105" s="0" t="s">
        <v>126</v>
      </c>
      <c r="B105" s="0" t="s">
        <v>139</v>
      </c>
      <c r="C105" s="0" t="s">
        <v>128</v>
      </c>
      <c r="D105" s="0" t="s">
        <v>327</v>
      </c>
      <c r="E105" s="0" t="n">
        <v>0.342</v>
      </c>
      <c r="F105" s="0" t="n">
        <v>1.02</v>
      </c>
    </row>
    <row r="106" customFormat="false" ht="15" hidden="false" customHeight="false" outlineLevel="0" collapsed="false">
      <c r="A106" s="0" t="s">
        <v>126</v>
      </c>
      <c r="B106" s="0" t="s">
        <v>139</v>
      </c>
      <c r="C106" s="0" t="s">
        <v>128</v>
      </c>
      <c r="D106" s="0" t="s">
        <v>328</v>
      </c>
      <c r="E106" s="0" t="n">
        <v>0.27</v>
      </c>
      <c r="F106" s="0" t="n">
        <v>0.8</v>
      </c>
    </row>
    <row r="107" customFormat="false" ht="15" hidden="false" customHeight="false" outlineLevel="0" collapsed="false">
      <c r="A107" s="0" t="s">
        <v>126</v>
      </c>
      <c r="B107" s="0" t="s">
        <v>140</v>
      </c>
      <c r="C107" s="0" t="s">
        <v>128</v>
      </c>
      <c r="D107" s="0" t="s">
        <v>329</v>
      </c>
      <c r="E107" s="0" t="n">
        <v>1.52</v>
      </c>
      <c r="F107" s="0" t="n">
        <v>2.6</v>
      </c>
    </row>
    <row r="108" customFormat="false" ht="15" hidden="false" customHeight="false" outlineLevel="0" collapsed="false">
      <c r="A108" s="0" t="s">
        <v>126</v>
      </c>
      <c r="B108" s="0" t="s">
        <v>140</v>
      </c>
      <c r="C108" s="0" t="s">
        <v>128</v>
      </c>
      <c r="D108" s="0" t="s">
        <v>330</v>
      </c>
      <c r="E108" s="0" t="n">
        <v>1.4</v>
      </c>
      <c r="F108" s="0" t="n">
        <v>2.47</v>
      </c>
    </row>
    <row r="109" customFormat="false" ht="15" hidden="false" customHeight="false" outlineLevel="0" collapsed="false">
      <c r="A109" s="0" t="s">
        <v>126</v>
      </c>
      <c r="B109" s="0" t="s">
        <v>140</v>
      </c>
      <c r="C109" s="0" t="s">
        <v>128</v>
      </c>
      <c r="D109" s="0" t="s">
        <v>331</v>
      </c>
      <c r="E109" s="0" t="n">
        <v>1.221</v>
      </c>
      <c r="F109" s="0" t="n">
        <v>2.23</v>
      </c>
    </row>
    <row r="110" customFormat="false" ht="15" hidden="false" customHeight="false" outlineLevel="0" collapsed="false">
      <c r="A110" s="0" t="s">
        <v>126</v>
      </c>
      <c r="B110" s="0" t="s">
        <v>140</v>
      </c>
      <c r="C110" s="0" t="s">
        <v>128</v>
      </c>
      <c r="D110" s="0" t="s">
        <v>332</v>
      </c>
      <c r="E110" s="0" t="n">
        <v>1.105</v>
      </c>
      <c r="F110" s="0" t="n">
        <v>2.16</v>
      </c>
    </row>
    <row r="111" customFormat="false" ht="15" hidden="false" customHeight="false" outlineLevel="0" collapsed="false">
      <c r="A111" s="0" t="s">
        <v>126</v>
      </c>
      <c r="B111" s="0" t="s">
        <v>140</v>
      </c>
      <c r="C111" s="0" t="s">
        <v>128</v>
      </c>
      <c r="D111" s="0" t="s">
        <v>333</v>
      </c>
      <c r="E111" s="0" t="n">
        <v>0.96</v>
      </c>
      <c r="F111" s="0" t="n">
        <v>1.56</v>
      </c>
    </row>
    <row r="112" customFormat="false" ht="15" hidden="false" customHeight="false" outlineLevel="0" collapsed="false">
      <c r="A112" s="0" t="s">
        <v>126</v>
      </c>
      <c r="B112" s="0" t="s">
        <v>140</v>
      </c>
      <c r="C112" s="0" t="s">
        <v>128</v>
      </c>
      <c r="D112" s="0" t="s">
        <v>334</v>
      </c>
      <c r="E112" s="0" t="n">
        <v>0.446</v>
      </c>
      <c r="F112" s="0" t="n">
        <v>1.2</v>
      </c>
    </row>
    <row r="113" customFormat="false" ht="15" hidden="false" customHeight="false" outlineLevel="0" collapsed="false">
      <c r="A113" s="0" t="s">
        <v>126</v>
      </c>
      <c r="B113" s="0" t="s">
        <v>140</v>
      </c>
      <c r="C113" s="0" t="s">
        <v>128</v>
      </c>
      <c r="D113" s="0" t="s">
        <v>335</v>
      </c>
      <c r="E113" s="0" t="n">
        <v>0.338</v>
      </c>
      <c r="F113" s="0" t="n">
        <v>1.03</v>
      </c>
    </row>
    <row r="114" customFormat="false" ht="15" hidden="false" customHeight="false" outlineLevel="0" collapsed="false">
      <c r="A114" s="0" t="s">
        <v>126</v>
      </c>
      <c r="B114" s="0" t="s">
        <v>140</v>
      </c>
      <c r="C114" s="0" t="s">
        <v>128</v>
      </c>
      <c r="D114" s="0" t="s">
        <v>336</v>
      </c>
      <c r="E114" s="0" t="n">
        <v>0.35</v>
      </c>
      <c r="F114" s="0" t="n">
        <v>0.8</v>
      </c>
    </row>
    <row r="115" customFormat="false" ht="15" hidden="false" customHeight="false" outlineLevel="0" collapsed="false">
      <c r="A115" s="0" t="s">
        <v>126</v>
      </c>
      <c r="B115" s="0" t="s">
        <v>141</v>
      </c>
      <c r="C115" s="0" t="s">
        <v>128</v>
      </c>
      <c r="D115" s="0" t="s">
        <v>337</v>
      </c>
      <c r="E115" s="0" t="n">
        <v>1.44</v>
      </c>
      <c r="F115" s="0" t="n">
        <v>2.29</v>
      </c>
    </row>
    <row r="116" customFormat="false" ht="15" hidden="false" customHeight="false" outlineLevel="0" collapsed="false">
      <c r="A116" s="0" t="s">
        <v>126</v>
      </c>
      <c r="B116" s="0" t="s">
        <v>141</v>
      </c>
      <c r="C116" s="0" t="s">
        <v>128</v>
      </c>
      <c r="D116" s="0" t="s">
        <v>338</v>
      </c>
      <c r="E116" s="0" t="n">
        <v>1.303</v>
      </c>
      <c r="F116" s="0" t="n">
        <v>1.83</v>
      </c>
    </row>
    <row r="117" customFormat="false" ht="15" hidden="false" customHeight="false" outlineLevel="0" collapsed="false">
      <c r="A117" s="0" t="s">
        <v>126</v>
      </c>
      <c r="B117" s="0" t="s">
        <v>141</v>
      </c>
      <c r="C117" s="0" t="s">
        <v>128</v>
      </c>
      <c r="D117" s="0" t="s">
        <v>339</v>
      </c>
      <c r="E117" s="0" t="n">
        <v>1.244</v>
      </c>
      <c r="F117" s="0" t="n">
        <v>1.9</v>
      </c>
    </row>
    <row r="118" customFormat="false" ht="15" hidden="false" customHeight="false" outlineLevel="0" collapsed="false">
      <c r="A118" s="0" t="s">
        <v>126</v>
      </c>
      <c r="B118" s="0" t="s">
        <v>141</v>
      </c>
      <c r="C118" s="0" t="s">
        <v>128</v>
      </c>
      <c r="D118" s="0" t="s">
        <v>340</v>
      </c>
      <c r="E118" s="0" t="n">
        <v>0.915</v>
      </c>
      <c r="F118" s="0" t="n">
        <v>1.7</v>
      </c>
    </row>
    <row r="119" customFormat="false" ht="15" hidden="false" customHeight="false" outlineLevel="0" collapsed="false">
      <c r="A119" s="0" t="s">
        <v>126</v>
      </c>
      <c r="B119" s="0" t="s">
        <v>141</v>
      </c>
      <c r="C119" s="0" t="s">
        <v>128</v>
      </c>
      <c r="D119" s="0" t="s">
        <v>341</v>
      </c>
      <c r="E119" s="0" t="n">
        <v>0.531</v>
      </c>
      <c r="F119" s="0" t="n">
        <v>1.1</v>
      </c>
    </row>
    <row r="120" customFormat="false" ht="15" hidden="false" customHeight="false" outlineLevel="0" collapsed="false">
      <c r="A120" s="0" t="s">
        <v>126</v>
      </c>
      <c r="B120" s="0" t="s">
        <v>141</v>
      </c>
      <c r="C120" s="0" t="s">
        <v>128</v>
      </c>
      <c r="D120" s="0" t="s">
        <v>342</v>
      </c>
      <c r="E120" s="0" t="n">
        <v>0.37</v>
      </c>
      <c r="F120" s="0" t="n">
        <v>0.6</v>
      </c>
    </row>
    <row r="121" customFormat="false" ht="15" hidden="false" customHeight="false" outlineLevel="0" collapsed="false">
      <c r="A121" s="0" t="s">
        <v>126</v>
      </c>
      <c r="B121" s="0" t="s">
        <v>141</v>
      </c>
      <c r="C121" s="0" t="s">
        <v>128</v>
      </c>
      <c r="D121" s="0" t="s">
        <v>343</v>
      </c>
      <c r="E121" s="0" t="n">
        <v>0.283</v>
      </c>
      <c r="F121" s="0" t="n">
        <v>0.6</v>
      </c>
    </row>
    <row r="122" customFormat="false" ht="15" hidden="false" customHeight="false" outlineLevel="0" collapsed="false">
      <c r="A122" s="0" t="s">
        <v>126</v>
      </c>
      <c r="B122" s="0" t="s">
        <v>141</v>
      </c>
      <c r="C122" s="0" t="s">
        <v>128</v>
      </c>
      <c r="D122" s="0" t="s">
        <v>344</v>
      </c>
      <c r="E122" s="0" t="n">
        <v>0.25</v>
      </c>
      <c r="F122" s="0" t="n">
        <v>0.43</v>
      </c>
    </row>
    <row r="123" customFormat="false" ht="15" hidden="false" customHeight="false" outlineLevel="0" collapsed="false">
      <c r="A123" s="0" t="s">
        <v>126</v>
      </c>
      <c r="B123" s="0" t="s">
        <v>142</v>
      </c>
      <c r="C123" s="0" t="s">
        <v>128</v>
      </c>
      <c r="D123" s="0" t="s">
        <v>345</v>
      </c>
      <c r="E123" s="0" t="n">
        <v>1.66</v>
      </c>
      <c r="F123" s="0" t="n">
        <v>3.01</v>
      </c>
    </row>
    <row r="124" customFormat="false" ht="15" hidden="false" customHeight="false" outlineLevel="0" collapsed="false">
      <c r="A124" s="0" t="s">
        <v>126</v>
      </c>
      <c r="B124" s="0" t="s">
        <v>142</v>
      </c>
      <c r="C124" s="0" t="s">
        <v>128</v>
      </c>
      <c r="D124" s="0" t="s">
        <v>346</v>
      </c>
      <c r="E124" s="0" t="n">
        <v>1.457</v>
      </c>
      <c r="F124" s="0" t="n">
        <v>2.88</v>
      </c>
    </row>
    <row r="125" customFormat="false" ht="15" hidden="false" customHeight="false" outlineLevel="0" collapsed="false">
      <c r="A125" s="0" t="s">
        <v>126</v>
      </c>
      <c r="B125" s="0" t="s">
        <v>142</v>
      </c>
      <c r="C125" s="0" t="s">
        <v>128</v>
      </c>
      <c r="D125" s="0" t="s">
        <v>347</v>
      </c>
      <c r="E125" s="0" t="n">
        <v>1.247</v>
      </c>
      <c r="F125" s="0" t="n">
        <v>2.35</v>
      </c>
    </row>
    <row r="126" customFormat="false" ht="15" hidden="false" customHeight="false" outlineLevel="0" collapsed="false">
      <c r="A126" s="0" t="s">
        <v>126</v>
      </c>
      <c r="B126" s="0" t="s">
        <v>142</v>
      </c>
      <c r="C126" s="0" t="s">
        <v>128</v>
      </c>
      <c r="D126" s="0" t="s">
        <v>348</v>
      </c>
      <c r="E126" s="0" t="n">
        <v>0.653</v>
      </c>
      <c r="F126" s="0" t="n">
        <v>1.7</v>
      </c>
    </row>
    <row r="127" customFormat="false" ht="15" hidden="false" customHeight="false" outlineLevel="0" collapsed="false">
      <c r="A127" s="0" t="s">
        <v>126</v>
      </c>
      <c r="B127" s="0" t="s">
        <v>142</v>
      </c>
      <c r="C127" s="0" t="s">
        <v>128</v>
      </c>
      <c r="D127" s="0" t="s">
        <v>349</v>
      </c>
      <c r="E127" s="0" t="n">
        <v>0.706</v>
      </c>
      <c r="F127" s="0" t="n">
        <v>1.72</v>
      </c>
    </row>
    <row r="128" customFormat="false" ht="15" hidden="false" customHeight="false" outlineLevel="0" collapsed="false">
      <c r="A128" s="0" t="s">
        <v>126</v>
      </c>
      <c r="B128" s="0" t="s">
        <v>142</v>
      </c>
      <c r="C128" s="0" t="s">
        <v>128</v>
      </c>
      <c r="D128" s="0" t="s">
        <v>350</v>
      </c>
      <c r="E128" s="0" t="n">
        <v>0.582</v>
      </c>
      <c r="F128" s="0" t="n">
        <v>1.1</v>
      </c>
    </row>
    <row r="129" customFormat="false" ht="15" hidden="false" customHeight="false" outlineLevel="0" collapsed="false">
      <c r="A129" s="0" t="s">
        <v>126</v>
      </c>
      <c r="B129" s="0" t="s">
        <v>142</v>
      </c>
      <c r="C129" s="0" t="s">
        <v>128</v>
      </c>
      <c r="D129" s="0" t="s">
        <v>351</v>
      </c>
      <c r="E129" s="0" t="n">
        <v>0.617</v>
      </c>
      <c r="F129" s="0" t="n">
        <v>1.1</v>
      </c>
    </row>
    <row r="130" customFormat="false" ht="15" hidden="false" customHeight="false" outlineLevel="0" collapsed="false">
      <c r="A130" s="0" t="s">
        <v>126</v>
      </c>
      <c r="B130" s="0" t="s">
        <v>143</v>
      </c>
      <c r="C130" s="0" t="s">
        <v>128</v>
      </c>
      <c r="D130" s="0" t="s">
        <v>352</v>
      </c>
      <c r="E130" s="0" t="n">
        <v>2.03</v>
      </c>
      <c r="F130" s="0" t="n">
        <v>2.61</v>
      </c>
    </row>
    <row r="131" customFormat="false" ht="15" hidden="false" customHeight="false" outlineLevel="0" collapsed="false">
      <c r="A131" s="0" t="s">
        <v>126</v>
      </c>
      <c r="B131" s="0" t="s">
        <v>143</v>
      </c>
      <c r="C131" s="0" t="s">
        <v>128</v>
      </c>
      <c r="D131" s="0" t="s">
        <v>353</v>
      </c>
      <c r="E131" s="0" t="n">
        <v>1.854</v>
      </c>
      <c r="F131" s="0" t="n">
        <v>2.38</v>
      </c>
    </row>
    <row r="132" customFormat="false" ht="15" hidden="false" customHeight="false" outlineLevel="0" collapsed="false">
      <c r="A132" s="0" t="s">
        <v>126</v>
      </c>
      <c r="B132" s="0" t="s">
        <v>143</v>
      </c>
      <c r="C132" s="0" t="s">
        <v>128</v>
      </c>
      <c r="D132" s="0" t="s">
        <v>354</v>
      </c>
      <c r="E132" s="0" t="n">
        <v>1.67</v>
      </c>
      <c r="F132" s="0" t="n">
        <v>2.42</v>
      </c>
    </row>
    <row r="133" customFormat="false" ht="15" hidden="false" customHeight="false" outlineLevel="0" collapsed="false">
      <c r="A133" s="0" t="s">
        <v>126</v>
      </c>
      <c r="B133" s="0" t="s">
        <v>143</v>
      </c>
      <c r="C133" s="0" t="s">
        <v>128</v>
      </c>
      <c r="D133" s="0" t="s">
        <v>355</v>
      </c>
      <c r="E133" s="0" t="n">
        <v>1.48</v>
      </c>
      <c r="F133" s="0" t="n">
        <v>2.2</v>
      </c>
    </row>
    <row r="134" customFormat="false" ht="15" hidden="false" customHeight="false" outlineLevel="0" collapsed="false">
      <c r="A134" s="0" t="s">
        <v>126</v>
      </c>
      <c r="B134" s="0" t="s">
        <v>143</v>
      </c>
      <c r="C134" s="0" t="s">
        <v>128</v>
      </c>
      <c r="D134" s="0" t="s">
        <v>356</v>
      </c>
      <c r="E134" s="0" t="n">
        <v>0.79</v>
      </c>
      <c r="F134" s="0" t="n">
        <v>1.5</v>
      </c>
    </row>
    <row r="135" customFormat="false" ht="15" hidden="false" customHeight="false" outlineLevel="0" collapsed="false">
      <c r="A135" s="0" t="s">
        <v>126</v>
      </c>
      <c r="B135" s="0" t="s">
        <v>143</v>
      </c>
      <c r="C135" s="0" t="s">
        <v>128</v>
      </c>
      <c r="D135" s="0" t="s">
        <v>357</v>
      </c>
      <c r="E135" s="0" t="n">
        <v>0.813</v>
      </c>
      <c r="F135" s="0" t="n">
        <v>1.7</v>
      </c>
    </row>
    <row r="136" customFormat="false" ht="15" hidden="false" customHeight="false" outlineLevel="0" collapsed="false">
      <c r="A136" s="0" t="s">
        <v>126</v>
      </c>
      <c r="B136" s="0" t="s">
        <v>143</v>
      </c>
      <c r="C136" s="0" t="s">
        <v>128</v>
      </c>
      <c r="D136" s="0" t="s">
        <v>358</v>
      </c>
      <c r="E136" s="0" t="n">
        <v>0.56</v>
      </c>
      <c r="F136" s="0" t="n">
        <v>0.9</v>
      </c>
    </row>
    <row r="137" customFormat="false" ht="15" hidden="false" customHeight="false" outlineLevel="0" collapsed="false">
      <c r="A137" s="0" t="s">
        <v>126</v>
      </c>
      <c r="B137" s="0" t="s">
        <v>144</v>
      </c>
      <c r="C137" s="0" t="s">
        <v>128</v>
      </c>
      <c r="D137" s="0" t="s">
        <v>359</v>
      </c>
      <c r="E137" s="0" t="n">
        <v>1.98</v>
      </c>
      <c r="F137" s="0" t="n">
        <v>2.53</v>
      </c>
    </row>
    <row r="138" customFormat="false" ht="15" hidden="false" customHeight="false" outlineLevel="0" collapsed="false">
      <c r="A138" s="0" t="s">
        <v>126</v>
      </c>
      <c r="B138" s="0" t="s">
        <v>144</v>
      </c>
      <c r="C138" s="0" t="s">
        <v>128</v>
      </c>
      <c r="D138" s="0" t="s">
        <v>360</v>
      </c>
      <c r="E138" s="0" t="n">
        <v>1.67</v>
      </c>
      <c r="F138" s="0" t="n">
        <v>1.96</v>
      </c>
    </row>
    <row r="139" customFormat="false" ht="15" hidden="false" customHeight="false" outlineLevel="0" collapsed="false">
      <c r="A139" s="0" t="s">
        <v>126</v>
      </c>
      <c r="B139" s="0" t="s">
        <v>144</v>
      </c>
      <c r="C139" s="0" t="s">
        <v>128</v>
      </c>
      <c r="D139" s="0" t="s">
        <v>361</v>
      </c>
      <c r="E139" s="0" t="n">
        <v>0.65</v>
      </c>
      <c r="F139" s="0" t="n">
        <v>1.3</v>
      </c>
    </row>
    <row r="140" customFormat="false" ht="15" hidden="false" customHeight="false" outlineLevel="0" collapsed="false">
      <c r="A140" s="0" t="s">
        <v>126</v>
      </c>
      <c r="B140" s="0" t="s">
        <v>144</v>
      </c>
      <c r="C140" s="0" t="s">
        <v>128</v>
      </c>
      <c r="D140" s="0" t="s">
        <v>362</v>
      </c>
      <c r="E140" s="0" t="n">
        <v>0.574</v>
      </c>
      <c r="F140" s="0" t="n">
        <v>1.1</v>
      </c>
    </row>
    <row r="141" customFormat="false" ht="15" hidden="false" customHeight="false" outlineLevel="0" collapsed="false">
      <c r="A141" s="0" t="s">
        <v>126</v>
      </c>
      <c r="B141" s="0" t="s">
        <v>144</v>
      </c>
      <c r="C141" s="0" t="s">
        <v>128</v>
      </c>
      <c r="D141" s="0" t="s">
        <v>363</v>
      </c>
      <c r="E141" s="0" t="n">
        <v>0.36</v>
      </c>
      <c r="F141" s="0" t="n">
        <v>0.8</v>
      </c>
    </row>
    <row r="142" customFormat="false" ht="15" hidden="false" customHeight="false" outlineLevel="0" collapsed="false">
      <c r="A142" s="0" t="s">
        <v>126</v>
      </c>
      <c r="B142" s="0" t="s">
        <v>144</v>
      </c>
      <c r="C142" s="0" t="s">
        <v>128</v>
      </c>
      <c r="D142" s="0" t="s">
        <v>364</v>
      </c>
      <c r="E142" s="0" t="n">
        <v>0.413</v>
      </c>
      <c r="F142" s="0" t="n">
        <v>0.8</v>
      </c>
    </row>
    <row r="143" customFormat="false" ht="15" hidden="false" customHeight="false" outlineLevel="0" collapsed="false">
      <c r="A143" s="0" t="s">
        <v>126</v>
      </c>
      <c r="B143" s="0" t="s">
        <v>145</v>
      </c>
      <c r="C143" s="0" t="s">
        <v>128</v>
      </c>
      <c r="D143" s="0" t="s">
        <v>365</v>
      </c>
      <c r="E143" s="0" t="n">
        <v>1.44</v>
      </c>
      <c r="F143" s="0" t="n">
        <v>2.4</v>
      </c>
    </row>
    <row r="144" customFormat="false" ht="15" hidden="false" customHeight="false" outlineLevel="0" collapsed="false">
      <c r="A144" s="0" t="s">
        <v>126</v>
      </c>
      <c r="B144" s="0" t="s">
        <v>145</v>
      </c>
      <c r="C144" s="0" t="s">
        <v>128</v>
      </c>
      <c r="D144" s="0" t="s">
        <v>366</v>
      </c>
      <c r="E144" s="0" t="n">
        <v>1.365</v>
      </c>
      <c r="F144" s="0" t="n">
        <v>2.4</v>
      </c>
    </row>
    <row r="145" customFormat="false" ht="15" hidden="false" customHeight="false" outlineLevel="0" collapsed="false">
      <c r="A145" s="0" t="s">
        <v>126</v>
      </c>
      <c r="B145" s="0" t="s">
        <v>145</v>
      </c>
      <c r="C145" s="0" t="s">
        <v>128</v>
      </c>
      <c r="D145" s="0" t="s">
        <v>367</v>
      </c>
      <c r="E145" s="0" t="n">
        <v>1.101</v>
      </c>
      <c r="F145" s="0" t="n">
        <v>1.78</v>
      </c>
    </row>
    <row r="146" customFormat="false" ht="15" hidden="false" customHeight="false" outlineLevel="0" collapsed="false">
      <c r="A146" s="0" t="s">
        <v>126</v>
      </c>
      <c r="B146" s="0" t="s">
        <v>145</v>
      </c>
      <c r="C146" s="0" t="s">
        <v>128</v>
      </c>
      <c r="D146" s="0" t="s">
        <v>368</v>
      </c>
      <c r="E146" s="0" t="n">
        <v>0.457</v>
      </c>
      <c r="F146" s="0" t="n">
        <v>1.2</v>
      </c>
    </row>
    <row r="147" customFormat="false" ht="15" hidden="false" customHeight="false" outlineLevel="0" collapsed="false">
      <c r="A147" s="0" t="s">
        <v>126</v>
      </c>
      <c r="B147" s="0" t="s">
        <v>145</v>
      </c>
      <c r="C147" s="0" t="s">
        <v>128</v>
      </c>
      <c r="D147" s="0" t="s">
        <v>369</v>
      </c>
      <c r="E147" s="0" t="n">
        <v>0.37</v>
      </c>
      <c r="F147" s="0" t="n">
        <v>0.7</v>
      </c>
    </row>
    <row r="148" customFormat="false" ht="15" hidden="false" customHeight="false" outlineLevel="0" collapsed="false">
      <c r="A148" s="0" t="s">
        <v>126</v>
      </c>
      <c r="B148" s="0" t="s">
        <v>145</v>
      </c>
      <c r="C148" s="0" t="s">
        <v>128</v>
      </c>
      <c r="D148" s="0" t="s">
        <v>370</v>
      </c>
      <c r="E148" s="0" t="n">
        <v>0.42</v>
      </c>
      <c r="F148" s="0" t="n">
        <v>1</v>
      </c>
    </row>
    <row r="149" customFormat="false" ht="15" hidden="false" customHeight="false" outlineLevel="0" collapsed="false">
      <c r="A149" s="0" t="s">
        <v>126</v>
      </c>
      <c r="B149" s="0" t="s">
        <v>146</v>
      </c>
      <c r="C149" s="0" t="s">
        <v>128</v>
      </c>
      <c r="D149" s="0" t="s">
        <v>371</v>
      </c>
      <c r="E149" s="0" t="n">
        <v>2</v>
      </c>
      <c r="F149" s="0" t="n">
        <v>2.62</v>
      </c>
    </row>
    <row r="150" customFormat="false" ht="15" hidden="false" customHeight="false" outlineLevel="0" collapsed="false">
      <c r="A150" s="0" t="s">
        <v>126</v>
      </c>
      <c r="B150" s="0" t="s">
        <v>146</v>
      </c>
      <c r="C150" s="0" t="s">
        <v>128</v>
      </c>
      <c r="D150" s="0" t="s">
        <v>372</v>
      </c>
      <c r="E150" s="0" t="n">
        <v>1.76</v>
      </c>
      <c r="F150" s="0" t="n">
        <v>2.33</v>
      </c>
    </row>
    <row r="151" customFormat="false" ht="15" hidden="false" customHeight="false" outlineLevel="0" collapsed="false">
      <c r="A151" s="0" t="s">
        <v>126</v>
      </c>
      <c r="B151" s="0" t="s">
        <v>146</v>
      </c>
      <c r="C151" s="0" t="s">
        <v>128</v>
      </c>
      <c r="D151" s="0" t="s">
        <v>373</v>
      </c>
      <c r="E151" s="0" t="n">
        <v>1.414</v>
      </c>
      <c r="F151" s="0" t="n">
        <v>2.12</v>
      </c>
    </row>
    <row r="152" customFormat="false" ht="15" hidden="false" customHeight="false" outlineLevel="0" collapsed="false">
      <c r="A152" s="0" t="s">
        <v>126</v>
      </c>
      <c r="B152" s="0" t="s">
        <v>146</v>
      </c>
      <c r="C152" s="0" t="s">
        <v>128</v>
      </c>
      <c r="D152" s="0" t="s">
        <v>374</v>
      </c>
      <c r="E152" s="0" t="n">
        <v>1.383</v>
      </c>
      <c r="F152" s="0" t="n">
        <v>2.2</v>
      </c>
    </row>
    <row r="153" customFormat="false" ht="15" hidden="false" customHeight="false" outlineLevel="0" collapsed="false">
      <c r="A153" s="0" t="s">
        <v>126</v>
      </c>
      <c r="B153" s="0" t="s">
        <v>146</v>
      </c>
      <c r="C153" s="0" t="s">
        <v>128</v>
      </c>
      <c r="D153" s="0" t="s">
        <v>375</v>
      </c>
      <c r="E153" s="0" t="n">
        <v>0.615</v>
      </c>
      <c r="F153" s="0" t="n">
        <v>1.2</v>
      </c>
    </row>
    <row r="154" customFormat="false" ht="15" hidden="false" customHeight="false" outlineLevel="0" collapsed="false">
      <c r="A154" s="0" t="s">
        <v>126</v>
      </c>
      <c r="B154" s="0" t="s">
        <v>146</v>
      </c>
      <c r="C154" s="0" t="s">
        <v>128</v>
      </c>
      <c r="D154" s="0" t="s">
        <v>376</v>
      </c>
      <c r="E154" s="0" t="n">
        <v>0.54</v>
      </c>
      <c r="F154" s="0" t="n">
        <v>1.1</v>
      </c>
    </row>
    <row r="155" customFormat="false" ht="15" hidden="false" customHeight="false" outlineLevel="0" collapsed="false">
      <c r="A155" s="0" t="s">
        <v>126</v>
      </c>
      <c r="B155" s="0" t="s">
        <v>146</v>
      </c>
      <c r="C155" s="0" t="s">
        <v>128</v>
      </c>
      <c r="D155" s="0" t="s">
        <v>377</v>
      </c>
      <c r="E155" s="0" t="n">
        <v>0.462</v>
      </c>
      <c r="F155" s="0" t="n">
        <v>1.1</v>
      </c>
    </row>
    <row r="156" customFormat="false" ht="15" hidden="false" customHeight="false" outlineLevel="0" collapsed="false">
      <c r="A156" s="0" t="s">
        <v>126</v>
      </c>
      <c r="B156" s="0" t="s">
        <v>146</v>
      </c>
      <c r="C156" s="0" t="s">
        <v>128</v>
      </c>
      <c r="D156" s="0" t="s">
        <v>378</v>
      </c>
      <c r="E156" s="0" t="n">
        <v>0.357</v>
      </c>
      <c r="F156" s="0" t="n">
        <v>0.7</v>
      </c>
    </row>
    <row r="157" customFormat="false" ht="15" hidden="false" customHeight="false" outlineLevel="0" collapsed="false">
      <c r="A157" s="0" t="s">
        <v>126</v>
      </c>
      <c r="B157" s="0" t="s">
        <v>146</v>
      </c>
      <c r="C157" s="0" t="s">
        <v>128</v>
      </c>
      <c r="D157" s="0" t="s">
        <v>379</v>
      </c>
      <c r="E157" s="0" t="n">
        <v>0.38</v>
      </c>
      <c r="F157" s="0" t="n">
        <v>0.7</v>
      </c>
    </row>
    <row r="158" customFormat="false" ht="15" hidden="false" customHeight="false" outlineLevel="0" collapsed="false">
      <c r="A158" s="0" t="s">
        <v>126</v>
      </c>
      <c r="B158" s="0" t="s">
        <v>146</v>
      </c>
      <c r="C158" s="0" t="s">
        <v>128</v>
      </c>
      <c r="D158" s="0" t="s">
        <v>380</v>
      </c>
      <c r="E158" s="0" t="n">
        <v>0.403</v>
      </c>
      <c r="F158" s="0" t="n">
        <v>0.6</v>
      </c>
    </row>
    <row r="159" customFormat="false" ht="15" hidden="false" customHeight="false" outlineLevel="0" collapsed="false">
      <c r="A159" s="0" t="s">
        <v>126</v>
      </c>
      <c r="B159" s="0" t="s">
        <v>147</v>
      </c>
      <c r="C159" s="0" t="s">
        <v>128</v>
      </c>
      <c r="D159" s="0" t="s">
        <v>381</v>
      </c>
      <c r="E159" s="0" t="n">
        <v>1.9</v>
      </c>
      <c r="F159" s="0" t="n">
        <v>2.49</v>
      </c>
    </row>
    <row r="160" customFormat="false" ht="15" hidden="false" customHeight="false" outlineLevel="0" collapsed="false">
      <c r="A160" s="0" t="s">
        <v>126</v>
      </c>
      <c r="B160" s="0" t="s">
        <v>147</v>
      </c>
      <c r="C160" s="0" t="s">
        <v>128</v>
      </c>
      <c r="D160" s="0" t="s">
        <v>382</v>
      </c>
      <c r="E160" s="0" t="n">
        <v>1.74</v>
      </c>
      <c r="F160" s="0" t="n">
        <v>1.91</v>
      </c>
    </row>
    <row r="161" customFormat="false" ht="15" hidden="false" customHeight="false" outlineLevel="0" collapsed="false">
      <c r="A161" s="0" t="s">
        <v>126</v>
      </c>
      <c r="B161" s="0" t="s">
        <v>147</v>
      </c>
      <c r="C161" s="0" t="s">
        <v>128</v>
      </c>
      <c r="D161" s="0" t="s">
        <v>383</v>
      </c>
      <c r="E161" s="0" t="n">
        <v>0.667</v>
      </c>
      <c r="F161" s="0" t="n">
        <v>1.2</v>
      </c>
    </row>
    <row r="162" customFormat="false" ht="15" hidden="false" customHeight="false" outlineLevel="0" collapsed="false">
      <c r="A162" s="0" t="s">
        <v>126</v>
      </c>
      <c r="B162" s="0" t="s">
        <v>147</v>
      </c>
      <c r="C162" s="0" t="s">
        <v>128</v>
      </c>
      <c r="D162" s="0" t="s">
        <v>384</v>
      </c>
      <c r="E162" s="0" t="n">
        <v>0.482</v>
      </c>
      <c r="F162" s="0" t="n">
        <v>1</v>
      </c>
    </row>
    <row r="163" customFormat="false" ht="15" hidden="false" customHeight="false" outlineLevel="0" collapsed="false">
      <c r="A163" s="0" t="s">
        <v>126</v>
      </c>
      <c r="B163" s="0" t="s">
        <v>147</v>
      </c>
      <c r="C163" s="0" t="s">
        <v>128</v>
      </c>
      <c r="D163" s="0" t="s">
        <v>385</v>
      </c>
      <c r="E163" s="0" t="n">
        <v>0.39</v>
      </c>
      <c r="F163" s="0" t="n">
        <v>0.7</v>
      </c>
    </row>
    <row r="164" customFormat="false" ht="15" hidden="false" customHeight="false" outlineLevel="0" collapsed="false">
      <c r="A164" s="0" t="s">
        <v>126</v>
      </c>
      <c r="B164" s="0" t="s">
        <v>149</v>
      </c>
      <c r="C164" s="0" t="s">
        <v>128</v>
      </c>
      <c r="D164" s="0" t="s">
        <v>386</v>
      </c>
      <c r="E164" s="0" t="n">
        <v>1.43</v>
      </c>
      <c r="F164" s="0" t="n">
        <v>2.62</v>
      </c>
    </row>
    <row r="165" customFormat="false" ht="15" hidden="false" customHeight="false" outlineLevel="0" collapsed="false">
      <c r="A165" s="0" t="s">
        <v>126</v>
      </c>
      <c r="B165" s="0" t="s">
        <v>149</v>
      </c>
      <c r="C165" s="0" t="s">
        <v>128</v>
      </c>
      <c r="D165" s="0" t="s">
        <v>387</v>
      </c>
      <c r="E165" s="0" t="n">
        <v>1.274</v>
      </c>
      <c r="F165" s="0" t="n">
        <v>2.05</v>
      </c>
    </row>
    <row r="166" customFormat="false" ht="15" hidden="false" customHeight="false" outlineLevel="0" collapsed="false">
      <c r="A166" s="0" t="s">
        <v>126</v>
      </c>
      <c r="B166" s="0" t="s">
        <v>149</v>
      </c>
      <c r="C166" s="0" t="s">
        <v>128</v>
      </c>
      <c r="D166" s="0" t="s">
        <v>388</v>
      </c>
      <c r="E166" s="0" t="n">
        <v>1.31</v>
      </c>
      <c r="F166" s="0" t="n">
        <v>2.18</v>
      </c>
    </row>
    <row r="167" customFormat="false" ht="15" hidden="false" customHeight="false" outlineLevel="0" collapsed="false">
      <c r="A167" s="0" t="s">
        <v>126</v>
      </c>
      <c r="B167" s="0" t="s">
        <v>149</v>
      </c>
      <c r="C167" s="0" t="s">
        <v>128</v>
      </c>
      <c r="D167" s="0" t="s">
        <v>389</v>
      </c>
      <c r="E167" s="0" t="n">
        <v>0.457</v>
      </c>
      <c r="F167" s="0" t="n">
        <v>0.87</v>
      </c>
    </row>
    <row r="168" customFormat="false" ht="15" hidden="false" customHeight="false" outlineLevel="0" collapsed="false">
      <c r="A168" s="0" t="s">
        <v>126</v>
      </c>
      <c r="B168" s="0" t="s">
        <v>149</v>
      </c>
      <c r="C168" s="0" t="s">
        <v>128</v>
      </c>
      <c r="D168" s="0" t="s">
        <v>390</v>
      </c>
      <c r="E168" s="0" t="n">
        <v>0.362</v>
      </c>
      <c r="F168" s="0" t="n">
        <v>0.6</v>
      </c>
    </row>
    <row r="169" customFormat="false" ht="15" hidden="false" customHeight="false" outlineLevel="0" collapsed="false">
      <c r="A169" s="0" t="s">
        <v>126</v>
      </c>
      <c r="B169" s="0" t="s">
        <v>150</v>
      </c>
      <c r="C169" s="0" t="s">
        <v>128</v>
      </c>
      <c r="D169" s="0" t="s">
        <v>391</v>
      </c>
      <c r="E169" s="0" t="n">
        <v>1.605</v>
      </c>
      <c r="F169" s="0" t="n">
        <v>2.51</v>
      </c>
    </row>
    <row r="170" customFormat="false" ht="15" hidden="false" customHeight="false" outlineLevel="0" collapsed="false">
      <c r="A170" s="0" t="s">
        <v>126</v>
      </c>
      <c r="B170" s="0" t="s">
        <v>150</v>
      </c>
      <c r="C170" s="0" t="s">
        <v>128</v>
      </c>
      <c r="D170" s="0" t="s">
        <v>392</v>
      </c>
      <c r="E170" s="0" t="n">
        <v>1.486</v>
      </c>
      <c r="F170" s="0" t="n">
        <v>2.16</v>
      </c>
    </row>
    <row r="171" customFormat="false" ht="15" hidden="false" customHeight="false" outlineLevel="0" collapsed="false">
      <c r="A171" s="0" t="s">
        <v>126</v>
      </c>
      <c r="B171" s="0" t="s">
        <v>150</v>
      </c>
      <c r="C171" s="0" t="s">
        <v>128</v>
      </c>
      <c r="D171" s="0" t="s">
        <v>393</v>
      </c>
      <c r="E171" s="0" t="n">
        <v>1.162</v>
      </c>
      <c r="F171" s="0" t="n">
        <v>1.7</v>
      </c>
    </row>
    <row r="172" customFormat="false" ht="15" hidden="false" customHeight="false" outlineLevel="0" collapsed="false">
      <c r="A172" s="0" t="s">
        <v>126</v>
      </c>
      <c r="B172" s="0" t="s">
        <v>150</v>
      </c>
      <c r="C172" s="0" t="s">
        <v>128</v>
      </c>
      <c r="D172" s="0" t="s">
        <v>394</v>
      </c>
      <c r="E172" s="0" t="n">
        <v>0.473</v>
      </c>
      <c r="F172" s="0" t="n">
        <v>1.2</v>
      </c>
    </row>
    <row r="173" customFormat="false" ht="15" hidden="false" customHeight="false" outlineLevel="0" collapsed="false">
      <c r="A173" s="0" t="s">
        <v>126</v>
      </c>
      <c r="B173" s="0" t="s">
        <v>150</v>
      </c>
      <c r="C173" s="0" t="s">
        <v>128</v>
      </c>
      <c r="D173" s="0" t="s">
        <v>395</v>
      </c>
      <c r="E173" s="0" t="n">
        <v>0.39</v>
      </c>
      <c r="F173" s="0" t="n">
        <v>0.8</v>
      </c>
    </row>
    <row r="174" customFormat="false" ht="15" hidden="false" customHeight="false" outlineLevel="0" collapsed="false">
      <c r="A174" s="0" t="s">
        <v>126</v>
      </c>
      <c r="B174" s="0" t="s">
        <v>151</v>
      </c>
      <c r="C174" s="0" t="s">
        <v>128</v>
      </c>
      <c r="D174" s="0" t="s">
        <v>396</v>
      </c>
      <c r="E174" s="0" t="n">
        <v>1.6</v>
      </c>
      <c r="F174" s="0" t="n">
        <v>2.49</v>
      </c>
    </row>
    <row r="175" customFormat="false" ht="15" hidden="false" customHeight="false" outlineLevel="0" collapsed="false">
      <c r="A175" s="0" t="s">
        <v>126</v>
      </c>
      <c r="B175" s="0" t="s">
        <v>151</v>
      </c>
      <c r="C175" s="0" t="s">
        <v>128</v>
      </c>
      <c r="D175" s="0" t="s">
        <v>397</v>
      </c>
      <c r="E175" s="0" t="n">
        <v>1.475</v>
      </c>
      <c r="F175" s="0" t="n">
        <v>2.05</v>
      </c>
    </row>
    <row r="176" customFormat="false" ht="15" hidden="false" customHeight="false" outlineLevel="0" collapsed="false">
      <c r="A176" s="0" t="s">
        <v>126</v>
      </c>
      <c r="B176" s="0" t="s">
        <v>151</v>
      </c>
      <c r="C176" s="0" t="s">
        <v>128</v>
      </c>
      <c r="D176" s="0" t="s">
        <v>398</v>
      </c>
      <c r="E176" s="0" t="n">
        <v>0.63</v>
      </c>
      <c r="F176" s="0" t="n">
        <v>1.3</v>
      </c>
    </row>
    <row r="177" customFormat="false" ht="15" hidden="false" customHeight="false" outlineLevel="0" collapsed="false">
      <c r="A177" s="0" t="s">
        <v>126</v>
      </c>
      <c r="B177" s="0" t="s">
        <v>151</v>
      </c>
      <c r="C177" s="0" t="s">
        <v>128</v>
      </c>
      <c r="D177" s="0" t="s">
        <v>399</v>
      </c>
      <c r="E177" s="0" t="n">
        <v>0.542</v>
      </c>
      <c r="F177" s="0" t="n">
        <v>1.1</v>
      </c>
    </row>
    <row r="178" customFormat="false" ht="15" hidden="false" customHeight="false" outlineLevel="0" collapsed="false">
      <c r="A178" s="0" t="s">
        <v>126</v>
      </c>
      <c r="B178" s="0" t="s">
        <v>151</v>
      </c>
      <c r="C178" s="0" t="s">
        <v>128</v>
      </c>
      <c r="D178" s="0" t="s">
        <v>400</v>
      </c>
      <c r="E178" s="0" t="n">
        <v>0.364</v>
      </c>
      <c r="F178" s="0" t="n">
        <v>0.8</v>
      </c>
    </row>
    <row r="179" customFormat="false" ht="15" hidden="false" customHeight="false" outlineLevel="0" collapsed="false">
      <c r="A179" s="0" t="s">
        <v>126</v>
      </c>
      <c r="B179" s="0" t="s">
        <v>152</v>
      </c>
      <c r="C179" s="0" t="s">
        <v>128</v>
      </c>
      <c r="D179" s="0" t="s">
        <v>401</v>
      </c>
      <c r="E179" s="0" t="n">
        <v>1.56</v>
      </c>
      <c r="F179" s="0" t="n">
        <v>2.4</v>
      </c>
    </row>
    <row r="180" customFormat="false" ht="15" hidden="false" customHeight="false" outlineLevel="0" collapsed="false">
      <c r="A180" s="0" t="s">
        <v>126</v>
      </c>
      <c r="B180" s="0" t="s">
        <v>152</v>
      </c>
      <c r="C180" s="0" t="s">
        <v>128</v>
      </c>
      <c r="D180" s="0" t="s">
        <v>402</v>
      </c>
      <c r="E180" s="0" t="n">
        <v>0.615</v>
      </c>
      <c r="F180" s="0" t="n">
        <v>1.2</v>
      </c>
    </row>
    <row r="181" customFormat="false" ht="15" hidden="false" customHeight="false" outlineLevel="0" collapsed="false">
      <c r="A181" s="0" t="s">
        <v>126</v>
      </c>
      <c r="B181" s="0" t="s">
        <v>152</v>
      </c>
      <c r="C181" s="0" t="s">
        <v>128</v>
      </c>
      <c r="D181" s="0" t="s">
        <v>403</v>
      </c>
      <c r="E181" s="0" t="n">
        <v>0.48</v>
      </c>
      <c r="F181" s="0" t="n">
        <v>1</v>
      </c>
    </row>
    <row r="182" customFormat="false" ht="15" hidden="false" customHeight="false" outlineLevel="0" collapsed="false">
      <c r="A182" s="0" t="s">
        <v>126</v>
      </c>
      <c r="B182" s="0" t="s">
        <v>152</v>
      </c>
      <c r="C182" s="0" t="s">
        <v>128</v>
      </c>
      <c r="D182" s="0" t="s">
        <v>404</v>
      </c>
      <c r="E182" s="0" t="n">
        <v>0.347</v>
      </c>
      <c r="F182" s="0" t="n">
        <v>0.7</v>
      </c>
    </row>
    <row r="183" customFormat="false" ht="15" hidden="false" customHeight="false" outlineLevel="0" collapsed="false">
      <c r="A183" s="0" t="s">
        <v>126</v>
      </c>
      <c r="B183" s="0" t="s">
        <v>152</v>
      </c>
      <c r="C183" s="0" t="s">
        <v>128</v>
      </c>
      <c r="D183" s="0" t="s">
        <v>405</v>
      </c>
      <c r="E183" s="0" t="n">
        <v>0.296</v>
      </c>
      <c r="F183" s="0" t="n">
        <v>0.5</v>
      </c>
    </row>
    <row r="184" customFormat="false" ht="15" hidden="false" customHeight="false" outlineLevel="0" collapsed="false">
      <c r="A184" s="0" t="s">
        <v>126</v>
      </c>
      <c r="B184" s="0" t="s">
        <v>153</v>
      </c>
      <c r="C184" s="0" t="s">
        <v>128</v>
      </c>
      <c r="D184" s="0" t="s">
        <v>406</v>
      </c>
      <c r="E184" s="0" t="n">
        <v>1.342</v>
      </c>
      <c r="F184" s="0" t="n">
        <v>2.08</v>
      </c>
    </row>
    <row r="185" customFormat="false" ht="15" hidden="false" customHeight="false" outlineLevel="0" collapsed="false">
      <c r="A185" s="0" t="s">
        <v>126</v>
      </c>
      <c r="B185" s="0" t="s">
        <v>153</v>
      </c>
      <c r="C185" s="0" t="s">
        <v>128</v>
      </c>
      <c r="D185" s="0" t="s">
        <v>407</v>
      </c>
      <c r="E185" s="0" t="n">
        <v>0.457</v>
      </c>
      <c r="F185" s="0" t="n">
        <v>1.1</v>
      </c>
    </row>
    <row r="186" customFormat="false" ht="15" hidden="false" customHeight="false" outlineLevel="0" collapsed="false">
      <c r="A186" s="0" t="s">
        <v>126</v>
      </c>
      <c r="B186" s="0" t="s">
        <v>153</v>
      </c>
      <c r="C186" s="0" t="s">
        <v>128</v>
      </c>
      <c r="D186" s="0" t="s">
        <v>408</v>
      </c>
      <c r="E186" s="0" t="n">
        <v>0.383</v>
      </c>
      <c r="F186" s="0" t="n">
        <v>0.7</v>
      </c>
    </row>
    <row r="187" customFormat="false" ht="15" hidden="false" customHeight="false" outlineLevel="0" collapsed="false">
      <c r="A187" s="0" t="s">
        <v>126</v>
      </c>
      <c r="B187" s="0" t="s">
        <v>153</v>
      </c>
      <c r="C187" s="0" t="s">
        <v>128</v>
      </c>
      <c r="D187" s="0" t="s">
        <v>409</v>
      </c>
      <c r="E187" s="0" t="n">
        <v>0.336</v>
      </c>
      <c r="F187" s="0" t="n">
        <v>0.5</v>
      </c>
    </row>
    <row r="188" customFormat="false" ht="15" hidden="false" customHeight="false" outlineLevel="0" collapsed="false">
      <c r="A188" s="0" t="s">
        <v>126</v>
      </c>
      <c r="B188" s="0" t="s">
        <v>154</v>
      </c>
      <c r="C188" s="0" t="s">
        <v>128</v>
      </c>
      <c r="D188" s="0" t="s">
        <v>410</v>
      </c>
      <c r="E188" s="0" t="n">
        <v>1.9</v>
      </c>
      <c r="F188" s="0" t="n">
        <v>3.85</v>
      </c>
    </row>
    <row r="189" customFormat="false" ht="15" hidden="false" customHeight="false" outlineLevel="0" collapsed="false">
      <c r="A189" s="0" t="s">
        <v>126</v>
      </c>
      <c r="B189" s="0" t="s">
        <v>154</v>
      </c>
      <c r="C189" s="0" t="s">
        <v>128</v>
      </c>
      <c r="D189" s="0" t="s">
        <v>411</v>
      </c>
      <c r="E189" s="0" t="n">
        <v>0.746</v>
      </c>
      <c r="F189" s="0" t="n">
        <v>1.2</v>
      </c>
    </row>
    <row r="190" customFormat="false" ht="15" hidden="false" customHeight="false" outlineLevel="0" collapsed="false">
      <c r="A190" s="0" t="s">
        <v>126</v>
      </c>
      <c r="B190" s="0" t="s">
        <v>154</v>
      </c>
      <c r="C190" s="0" t="s">
        <v>128</v>
      </c>
      <c r="D190" s="0" t="s">
        <v>412</v>
      </c>
      <c r="E190" s="0" t="n">
        <v>0.357</v>
      </c>
      <c r="F190" s="0" t="n">
        <v>0.8</v>
      </c>
    </row>
    <row r="191" customFormat="false" ht="15" hidden="false" customHeight="false" outlineLevel="0" collapsed="false">
      <c r="A191" s="0" t="s">
        <v>126</v>
      </c>
      <c r="B191" s="0" t="s">
        <v>154</v>
      </c>
      <c r="C191" s="0" t="s">
        <v>128</v>
      </c>
      <c r="D191" s="0" t="s">
        <v>413</v>
      </c>
      <c r="E191" s="0" t="n">
        <v>0.474</v>
      </c>
      <c r="F191" s="0" t="n">
        <v>1.2</v>
      </c>
    </row>
    <row r="192" customFormat="false" ht="15" hidden="false" customHeight="false" outlineLevel="0" collapsed="false">
      <c r="A192" s="0" t="s">
        <v>126</v>
      </c>
      <c r="B192" s="0" t="s">
        <v>155</v>
      </c>
      <c r="C192" s="0" t="s">
        <v>128</v>
      </c>
      <c r="D192" s="0" t="s">
        <v>414</v>
      </c>
      <c r="E192" s="0" t="n">
        <v>1.98</v>
      </c>
      <c r="F192" s="0" t="n">
        <v>3.22</v>
      </c>
    </row>
    <row r="193" customFormat="false" ht="15" hidden="false" customHeight="false" outlineLevel="0" collapsed="false">
      <c r="A193" s="0" t="s">
        <v>126</v>
      </c>
      <c r="B193" s="0" t="s">
        <v>155</v>
      </c>
      <c r="C193" s="0" t="s">
        <v>128</v>
      </c>
      <c r="D193" s="0" t="s">
        <v>415</v>
      </c>
      <c r="E193" s="0" t="n">
        <v>1.796</v>
      </c>
      <c r="F193" s="0" t="n">
        <v>2.63</v>
      </c>
    </row>
    <row r="194" customFormat="false" ht="15" hidden="false" customHeight="false" outlineLevel="0" collapsed="false">
      <c r="A194" s="0" t="s">
        <v>126</v>
      </c>
      <c r="B194" s="0" t="s">
        <v>155</v>
      </c>
      <c r="C194" s="0" t="s">
        <v>128</v>
      </c>
      <c r="D194" s="0" t="s">
        <v>416</v>
      </c>
      <c r="E194" s="0" t="n">
        <v>0.562</v>
      </c>
      <c r="F194" s="0" t="n">
        <v>1.1</v>
      </c>
    </row>
    <row r="195" customFormat="false" ht="15" hidden="false" customHeight="false" outlineLevel="0" collapsed="false">
      <c r="A195" s="0" t="s">
        <v>126</v>
      </c>
      <c r="B195" s="0" t="s">
        <v>155</v>
      </c>
      <c r="C195" s="0" t="s">
        <v>128</v>
      </c>
      <c r="D195" s="0" t="s">
        <v>417</v>
      </c>
      <c r="E195" s="0" t="n">
        <v>0.384</v>
      </c>
      <c r="F195" s="0" t="n">
        <v>0.7</v>
      </c>
    </row>
    <row r="196" customFormat="false" ht="15" hidden="false" customHeight="false" outlineLevel="0" collapsed="false">
      <c r="A196" s="0" t="s">
        <v>126</v>
      </c>
      <c r="B196" s="0" t="s">
        <v>156</v>
      </c>
      <c r="C196" s="0" t="s">
        <v>128</v>
      </c>
      <c r="D196" s="0" t="s">
        <v>418</v>
      </c>
      <c r="E196" s="0" t="n">
        <v>1.95</v>
      </c>
      <c r="F196" s="0" t="n">
        <v>3.13</v>
      </c>
    </row>
    <row r="197" customFormat="false" ht="15" hidden="false" customHeight="false" outlineLevel="0" collapsed="false">
      <c r="A197" s="0" t="s">
        <v>126</v>
      </c>
      <c r="B197" s="0" t="s">
        <v>156</v>
      </c>
      <c r="C197" s="0" t="s">
        <v>128</v>
      </c>
      <c r="D197" s="0" t="s">
        <v>419</v>
      </c>
      <c r="E197" s="0" t="n">
        <v>1.716</v>
      </c>
      <c r="F197" s="0" t="n">
        <v>2.7</v>
      </c>
    </row>
    <row r="198" customFormat="false" ht="15" hidden="false" customHeight="false" outlineLevel="0" collapsed="false">
      <c r="A198" s="0" t="s">
        <v>126</v>
      </c>
      <c r="B198" s="0" t="s">
        <v>156</v>
      </c>
      <c r="C198" s="0" t="s">
        <v>128</v>
      </c>
      <c r="D198" s="0" t="s">
        <v>420</v>
      </c>
      <c r="E198" s="0" t="n">
        <v>0.985</v>
      </c>
      <c r="F198" s="0" t="n">
        <v>2.42</v>
      </c>
    </row>
    <row r="199" customFormat="false" ht="15" hidden="false" customHeight="false" outlineLevel="0" collapsed="false">
      <c r="A199" s="0" t="s">
        <v>126</v>
      </c>
      <c r="B199" s="0" t="s">
        <v>156</v>
      </c>
      <c r="C199" s="0" t="s">
        <v>128</v>
      </c>
      <c r="D199" s="0" t="s">
        <v>421</v>
      </c>
      <c r="E199" s="0" t="n">
        <v>0.478</v>
      </c>
      <c r="F199" s="0" t="n">
        <v>1.3</v>
      </c>
    </row>
    <row r="200" customFormat="false" ht="15" hidden="false" customHeight="false" outlineLevel="0" collapsed="false">
      <c r="A200" s="0" t="s">
        <v>126</v>
      </c>
      <c r="B200" s="0" t="s">
        <v>156</v>
      </c>
      <c r="C200" s="0" t="s">
        <v>128</v>
      </c>
      <c r="D200" s="0" t="s">
        <v>422</v>
      </c>
      <c r="E200" s="0" t="n">
        <v>0.32</v>
      </c>
      <c r="F200" s="0" t="n">
        <v>0.7</v>
      </c>
    </row>
    <row r="201" customFormat="false" ht="15" hidden="false" customHeight="false" outlineLevel="0" collapsed="false">
      <c r="A201" s="0" t="s">
        <v>126</v>
      </c>
      <c r="B201" s="0" t="s">
        <v>157</v>
      </c>
      <c r="C201" s="0" t="s">
        <v>128</v>
      </c>
      <c r="D201" s="0" t="s">
        <v>423</v>
      </c>
      <c r="E201" s="0" t="n">
        <v>0.973</v>
      </c>
      <c r="F201" s="0" t="n">
        <v>2.9</v>
      </c>
    </row>
    <row r="202" customFormat="false" ht="15" hidden="false" customHeight="false" outlineLevel="0" collapsed="false">
      <c r="A202" s="0" t="s">
        <v>126</v>
      </c>
      <c r="B202" s="0" t="s">
        <v>157</v>
      </c>
      <c r="C202" s="0" t="s">
        <v>128</v>
      </c>
      <c r="D202" s="0" t="s">
        <v>424</v>
      </c>
      <c r="E202" s="0" t="n">
        <v>0.885</v>
      </c>
      <c r="F202" s="0" t="n">
        <v>2.6</v>
      </c>
    </row>
    <row r="203" customFormat="false" ht="15" hidden="false" customHeight="false" outlineLevel="0" collapsed="false">
      <c r="A203" s="0" t="s">
        <v>126</v>
      </c>
      <c r="B203" s="0" t="s">
        <v>157</v>
      </c>
      <c r="C203" s="0" t="s">
        <v>128</v>
      </c>
      <c r="D203" s="0" t="s">
        <v>425</v>
      </c>
      <c r="E203" s="0" t="n">
        <v>1.373</v>
      </c>
      <c r="F203" s="0" t="n">
        <v>2.9</v>
      </c>
    </row>
    <row r="204" customFormat="false" ht="15" hidden="false" customHeight="false" outlineLevel="0" collapsed="false">
      <c r="A204" s="0" t="s">
        <v>126</v>
      </c>
      <c r="B204" s="0" t="s">
        <v>158</v>
      </c>
      <c r="C204" s="0" t="s">
        <v>128</v>
      </c>
      <c r="D204" s="0" t="s">
        <v>426</v>
      </c>
      <c r="E204" s="0" t="n">
        <v>1.86</v>
      </c>
      <c r="F204" s="0" t="n">
        <v>2.29</v>
      </c>
    </row>
    <row r="205" customFormat="false" ht="15" hidden="false" customHeight="false" outlineLevel="0" collapsed="false">
      <c r="A205" s="0" t="s">
        <v>126</v>
      </c>
      <c r="B205" s="0" t="s">
        <v>158</v>
      </c>
      <c r="C205" s="0" t="s">
        <v>128</v>
      </c>
      <c r="D205" s="0" t="s">
        <v>427</v>
      </c>
      <c r="E205" s="0" t="n">
        <v>1.684</v>
      </c>
      <c r="F205" s="0" t="n">
        <v>2.1</v>
      </c>
    </row>
    <row r="206" customFormat="false" ht="15" hidden="false" customHeight="false" outlineLevel="0" collapsed="false">
      <c r="A206" s="0" t="s">
        <v>126</v>
      </c>
      <c r="B206" s="0" t="s">
        <v>158</v>
      </c>
      <c r="C206" s="0" t="s">
        <v>128</v>
      </c>
      <c r="D206" s="0" t="s">
        <v>428</v>
      </c>
      <c r="E206" s="0" t="n">
        <v>0.736</v>
      </c>
      <c r="F206" s="0" t="n">
        <v>1.49</v>
      </c>
    </row>
    <row r="207" customFormat="false" ht="15" hidden="false" customHeight="false" outlineLevel="0" collapsed="false">
      <c r="A207" s="0" t="s">
        <v>126</v>
      </c>
      <c r="B207" s="0" t="s">
        <v>158</v>
      </c>
      <c r="C207" s="0" t="s">
        <v>128</v>
      </c>
      <c r="D207" s="0" t="s">
        <v>429</v>
      </c>
      <c r="E207" s="0" t="n">
        <v>0.574</v>
      </c>
      <c r="F207" s="0" t="n">
        <v>1.15</v>
      </c>
    </row>
    <row r="208" customFormat="false" ht="15" hidden="false" customHeight="false" outlineLevel="0" collapsed="false">
      <c r="A208" s="0" t="s">
        <v>126</v>
      </c>
      <c r="B208" s="0" t="s">
        <v>159</v>
      </c>
      <c r="C208" s="0" t="s">
        <v>128</v>
      </c>
      <c r="D208" s="0" t="s">
        <v>430</v>
      </c>
      <c r="E208" s="0" t="n">
        <v>1.43</v>
      </c>
      <c r="F208" s="0" t="n">
        <v>2.92</v>
      </c>
    </row>
    <row r="209" customFormat="false" ht="15" hidden="false" customHeight="false" outlineLevel="0" collapsed="false">
      <c r="A209" s="0" t="s">
        <v>126</v>
      </c>
      <c r="B209" s="0" t="s">
        <v>159</v>
      </c>
      <c r="C209" s="0" t="s">
        <v>128</v>
      </c>
      <c r="D209" s="0" t="s">
        <v>431</v>
      </c>
      <c r="E209" s="0" t="n">
        <v>0.564</v>
      </c>
      <c r="F209" s="0" t="n">
        <v>1</v>
      </c>
    </row>
    <row r="210" customFormat="false" ht="15" hidden="false" customHeight="false" outlineLevel="0" collapsed="false">
      <c r="A210" s="0" t="s">
        <v>126</v>
      </c>
      <c r="B210" s="0" t="s">
        <v>159</v>
      </c>
      <c r="C210" s="0" t="s">
        <v>128</v>
      </c>
      <c r="D210" s="0" t="s">
        <v>432</v>
      </c>
      <c r="E210" s="0" t="n">
        <v>0.61</v>
      </c>
      <c r="F210" s="0" t="n">
        <v>1.2</v>
      </c>
    </row>
    <row r="211" customFormat="false" ht="15" hidden="false" customHeight="false" outlineLevel="0" collapsed="false">
      <c r="A211" s="0" t="s">
        <v>126</v>
      </c>
      <c r="B211" s="0" t="s">
        <v>159</v>
      </c>
      <c r="C211" s="0" t="s">
        <v>128</v>
      </c>
      <c r="D211" s="0" t="s">
        <v>433</v>
      </c>
      <c r="E211" s="0" t="n">
        <v>0.472</v>
      </c>
      <c r="F211" s="0" t="n">
        <v>0.8</v>
      </c>
    </row>
    <row r="212" customFormat="false" ht="15" hidden="false" customHeight="false" outlineLevel="0" collapsed="false">
      <c r="A212" s="0" t="s">
        <v>126</v>
      </c>
      <c r="B212" s="0" t="s">
        <v>160</v>
      </c>
      <c r="C212" s="0" t="s">
        <v>128</v>
      </c>
      <c r="D212" s="0" t="s">
        <v>434</v>
      </c>
      <c r="E212" s="0" t="n">
        <v>1.6</v>
      </c>
      <c r="F212" s="0" t="n">
        <v>2.19</v>
      </c>
    </row>
    <row r="213" customFormat="false" ht="15" hidden="false" customHeight="false" outlineLevel="0" collapsed="false">
      <c r="A213" s="0" t="s">
        <v>126</v>
      </c>
      <c r="B213" s="0" t="s">
        <v>160</v>
      </c>
      <c r="C213" s="0" t="s">
        <v>128</v>
      </c>
      <c r="D213" s="0" t="s">
        <v>435</v>
      </c>
      <c r="E213" s="0" t="n">
        <v>0.664</v>
      </c>
      <c r="F213" s="0" t="n">
        <v>1.5</v>
      </c>
    </row>
    <row r="214" customFormat="false" ht="15" hidden="false" customHeight="false" outlineLevel="0" collapsed="false">
      <c r="A214" s="0" t="s">
        <v>126</v>
      </c>
      <c r="B214" s="0" t="s">
        <v>160</v>
      </c>
      <c r="C214" s="0" t="s">
        <v>128</v>
      </c>
      <c r="D214" s="0" t="s">
        <v>436</v>
      </c>
      <c r="E214" s="0" t="n">
        <v>0.592</v>
      </c>
      <c r="F214" s="0" t="n">
        <v>1.3</v>
      </c>
    </row>
    <row r="215" customFormat="false" ht="15" hidden="false" customHeight="false" outlineLevel="0" collapsed="false">
      <c r="A215" s="0" t="s">
        <v>126</v>
      </c>
      <c r="B215" s="0" t="s">
        <v>161</v>
      </c>
      <c r="C215" s="0" t="s">
        <v>128</v>
      </c>
      <c r="D215" s="0" t="s">
        <v>437</v>
      </c>
      <c r="E215" s="0" t="n">
        <v>1.75</v>
      </c>
      <c r="F215" s="0" t="n">
        <v>2.51</v>
      </c>
    </row>
    <row r="216" customFormat="false" ht="15" hidden="false" customHeight="false" outlineLevel="0" collapsed="false">
      <c r="A216" s="0" t="s">
        <v>126</v>
      </c>
      <c r="B216" s="0" t="s">
        <v>161</v>
      </c>
      <c r="C216" s="0" t="s">
        <v>128</v>
      </c>
      <c r="D216" s="0" t="s">
        <v>438</v>
      </c>
      <c r="E216" s="0" t="n">
        <v>1.66</v>
      </c>
      <c r="F216" s="0" t="n">
        <v>2.34</v>
      </c>
    </row>
    <row r="217" customFormat="false" ht="15" hidden="false" customHeight="false" outlineLevel="0" collapsed="false">
      <c r="A217" s="0" t="s">
        <v>126</v>
      </c>
      <c r="B217" s="0" t="s">
        <v>161</v>
      </c>
      <c r="C217" s="0" t="s">
        <v>128</v>
      </c>
      <c r="D217" s="0" t="s">
        <v>439</v>
      </c>
      <c r="E217" s="0" t="n">
        <v>1.483</v>
      </c>
      <c r="F217" s="0" t="n">
        <v>2.3</v>
      </c>
    </row>
    <row r="218" customFormat="false" ht="15" hidden="false" customHeight="false" outlineLevel="0" collapsed="false">
      <c r="A218" s="0" t="s">
        <v>126</v>
      </c>
      <c r="B218" s="0" t="s">
        <v>161</v>
      </c>
      <c r="C218" s="0" t="s">
        <v>128</v>
      </c>
      <c r="D218" s="0" t="s">
        <v>440</v>
      </c>
      <c r="E218" s="0" t="n">
        <v>0.658</v>
      </c>
      <c r="F218" s="0" t="n">
        <v>1.3</v>
      </c>
    </row>
    <row r="219" customFormat="false" ht="15" hidden="false" customHeight="false" outlineLevel="0" collapsed="false">
      <c r="A219" s="0" t="s">
        <v>126</v>
      </c>
      <c r="B219" s="0" t="s">
        <v>161</v>
      </c>
      <c r="C219" s="0" t="s">
        <v>128</v>
      </c>
      <c r="D219" s="0" t="s">
        <v>441</v>
      </c>
      <c r="E219" s="0" t="n">
        <v>0.563</v>
      </c>
      <c r="F219" s="0" t="n">
        <v>1.1</v>
      </c>
    </row>
    <row r="220" customFormat="false" ht="15" hidden="false" customHeight="false" outlineLevel="0" collapsed="false">
      <c r="A220" s="0" t="s">
        <v>126</v>
      </c>
      <c r="B220" s="0" t="s">
        <v>162</v>
      </c>
      <c r="C220" s="0" t="s">
        <v>128</v>
      </c>
      <c r="D220" s="0" t="s">
        <v>442</v>
      </c>
      <c r="E220" s="0" t="n">
        <v>1.47</v>
      </c>
      <c r="F220" s="0" t="n">
        <v>2.7</v>
      </c>
    </row>
    <row r="221" customFormat="false" ht="15" hidden="false" customHeight="false" outlineLevel="0" collapsed="false">
      <c r="A221" s="0" t="s">
        <v>126</v>
      </c>
      <c r="B221" s="0" t="s">
        <v>162</v>
      </c>
      <c r="C221" s="0" t="s">
        <v>128</v>
      </c>
      <c r="D221" s="0" t="s">
        <v>443</v>
      </c>
      <c r="E221" s="0" t="n">
        <v>0.473</v>
      </c>
      <c r="F221" s="0" t="n">
        <v>1.1</v>
      </c>
    </row>
    <row r="222" customFormat="false" ht="15" hidden="false" customHeight="false" outlineLevel="0" collapsed="false">
      <c r="A222" s="0" t="s">
        <v>126</v>
      </c>
      <c r="B222" s="0" t="s">
        <v>162</v>
      </c>
      <c r="C222" s="0" t="s">
        <v>128</v>
      </c>
      <c r="D222" s="0" t="s">
        <v>444</v>
      </c>
      <c r="E222" s="0" t="n">
        <v>0.392</v>
      </c>
      <c r="F222" s="0" t="n">
        <v>0.8</v>
      </c>
    </row>
    <row r="223" customFormat="false" ht="15" hidden="false" customHeight="false" outlineLevel="0" collapsed="false">
      <c r="A223" s="0" t="s">
        <v>126</v>
      </c>
      <c r="B223" s="0" t="s">
        <v>162</v>
      </c>
      <c r="C223" s="0" t="s">
        <v>128</v>
      </c>
      <c r="D223" s="0" t="s">
        <v>445</v>
      </c>
      <c r="E223" s="0" t="n">
        <v>0.278</v>
      </c>
      <c r="F223" s="0" t="n">
        <v>0.4</v>
      </c>
    </row>
    <row r="224" customFormat="false" ht="15" hidden="false" customHeight="false" outlineLevel="0" collapsed="false">
      <c r="A224" s="0" t="s">
        <v>100</v>
      </c>
      <c r="B224" s="0" t="s">
        <v>193</v>
      </c>
      <c r="C224" s="0" t="s">
        <v>128</v>
      </c>
      <c r="D224" s="0" t="s">
        <v>446</v>
      </c>
      <c r="E224" s="0" t="n">
        <v>1.9</v>
      </c>
      <c r="F224" s="0" t="n">
        <v>3.08</v>
      </c>
    </row>
    <row r="225" customFormat="false" ht="15" hidden="false" customHeight="false" outlineLevel="0" collapsed="false">
      <c r="A225" s="0" t="s">
        <v>100</v>
      </c>
      <c r="B225" s="0" t="s">
        <v>193</v>
      </c>
      <c r="C225" s="0" t="s">
        <v>128</v>
      </c>
      <c r="D225" s="0" t="s">
        <v>447</v>
      </c>
      <c r="E225" s="0" t="n">
        <v>1.815</v>
      </c>
      <c r="F225" s="0" t="n">
        <v>3</v>
      </c>
    </row>
    <row r="226" customFormat="false" ht="15" hidden="false" customHeight="false" outlineLevel="0" collapsed="false">
      <c r="A226" s="0" t="s">
        <v>100</v>
      </c>
      <c r="B226" s="0" t="s">
        <v>193</v>
      </c>
      <c r="C226" s="0" t="s">
        <v>128</v>
      </c>
      <c r="D226" s="0" t="s">
        <v>448</v>
      </c>
      <c r="E226" s="0" t="n">
        <v>1.7</v>
      </c>
      <c r="F226" s="0" t="n">
        <v>2.85</v>
      </c>
    </row>
    <row r="227" customFormat="false" ht="15" hidden="false" customHeight="false" outlineLevel="0" collapsed="false">
      <c r="A227" s="0" t="s">
        <v>100</v>
      </c>
      <c r="B227" s="0" t="s">
        <v>193</v>
      </c>
      <c r="C227" s="0" t="s">
        <v>128</v>
      </c>
      <c r="D227" s="0" t="s">
        <v>449</v>
      </c>
      <c r="E227" s="0" t="n">
        <v>1.538</v>
      </c>
      <c r="F227" s="0" t="n">
        <v>2.1</v>
      </c>
    </row>
    <row r="228" customFormat="false" ht="15" hidden="false" customHeight="false" outlineLevel="0" collapsed="false">
      <c r="A228" s="0" t="s">
        <v>100</v>
      </c>
      <c r="B228" s="0" t="s">
        <v>193</v>
      </c>
      <c r="C228" s="0" t="s">
        <v>128</v>
      </c>
      <c r="D228" s="0" t="s">
        <v>450</v>
      </c>
      <c r="E228" s="0" t="n">
        <v>1.667</v>
      </c>
      <c r="F228" s="0" t="n">
        <v>2.18</v>
      </c>
    </row>
    <row r="229" customFormat="false" ht="15" hidden="false" customHeight="false" outlineLevel="0" collapsed="false">
      <c r="A229" s="0" t="s">
        <v>100</v>
      </c>
      <c r="B229" s="0" t="s">
        <v>193</v>
      </c>
      <c r="C229" s="0" t="s">
        <v>128</v>
      </c>
      <c r="D229" s="0" t="s">
        <v>451</v>
      </c>
      <c r="E229" s="0" t="n">
        <v>1.623</v>
      </c>
      <c r="F229" s="0" t="n">
        <v>2</v>
      </c>
    </row>
    <row r="230" customFormat="false" ht="15" hidden="false" customHeight="false" outlineLevel="0" collapsed="false">
      <c r="A230" s="0" t="s">
        <v>100</v>
      </c>
      <c r="B230" s="0" t="s">
        <v>193</v>
      </c>
      <c r="C230" s="0" t="s">
        <v>128</v>
      </c>
      <c r="D230" s="0" t="s">
        <v>452</v>
      </c>
      <c r="E230" s="0" t="n">
        <v>1.78</v>
      </c>
      <c r="F230" s="0" t="n">
        <v>2.8</v>
      </c>
    </row>
    <row r="231" customFormat="false" ht="15" hidden="false" customHeight="false" outlineLevel="0" collapsed="false">
      <c r="A231" s="0" t="s">
        <v>100</v>
      </c>
      <c r="B231" s="0" t="s">
        <v>193</v>
      </c>
      <c r="C231" s="0" t="s">
        <v>128</v>
      </c>
      <c r="D231" s="0" t="s">
        <v>453</v>
      </c>
      <c r="E231" s="0" t="n">
        <v>1.604</v>
      </c>
      <c r="F231" s="0" t="n">
        <v>2.4</v>
      </c>
    </row>
    <row r="232" customFormat="false" ht="15" hidden="false" customHeight="false" outlineLevel="0" collapsed="false">
      <c r="A232" s="0" t="s">
        <v>100</v>
      </c>
      <c r="B232" s="0" t="s">
        <v>193</v>
      </c>
      <c r="C232" s="0" t="s">
        <v>128</v>
      </c>
      <c r="D232" s="0" t="s">
        <v>454</v>
      </c>
      <c r="E232" s="0" t="n">
        <v>1.836</v>
      </c>
      <c r="F232" s="0" t="n">
        <v>3</v>
      </c>
    </row>
    <row r="233" customFormat="false" ht="15" hidden="false" customHeight="false" outlineLevel="0" collapsed="false">
      <c r="A233" s="0" t="s">
        <v>100</v>
      </c>
      <c r="B233" s="0" t="s">
        <v>193</v>
      </c>
      <c r="C233" s="0" t="s">
        <v>128</v>
      </c>
      <c r="D233" s="0" t="s">
        <v>455</v>
      </c>
      <c r="E233" s="0" t="n">
        <v>0.75</v>
      </c>
      <c r="F233" s="0" t="n">
        <v>1.2</v>
      </c>
    </row>
    <row r="234" customFormat="false" ht="15" hidden="false" customHeight="false" outlineLevel="0" collapsed="false">
      <c r="A234" s="0" t="s">
        <v>100</v>
      </c>
      <c r="B234" s="0" t="s">
        <v>193</v>
      </c>
      <c r="C234" s="0" t="s">
        <v>128</v>
      </c>
      <c r="D234" s="0" t="s">
        <v>456</v>
      </c>
      <c r="E234" s="0" t="n">
        <v>0.664</v>
      </c>
      <c r="F234" s="0" t="n">
        <v>1.1</v>
      </c>
    </row>
    <row r="235" customFormat="false" ht="15" hidden="false" customHeight="false" outlineLevel="0" collapsed="false">
      <c r="A235" s="0" t="s">
        <v>100</v>
      </c>
      <c r="B235" s="0" t="s">
        <v>193</v>
      </c>
      <c r="C235" s="0" t="s">
        <v>128</v>
      </c>
      <c r="D235" s="0" t="s">
        <v>457</v>
      </c>
      <c r="E235" s="0" t="n">
        <v>0.52</v>
      </c>
      <c r="F235" s="0" t="n">
        <v>0.6</v>
      </c>
    </row>
    <row r="236" customFormat="false" ht="15" hidden="false" customHeight="false" outlineLevel="0" collapsed="false">
      <c r="A236" s="0" t="s">
        <v>100</v>
      </c>
      <c r="B236" s="0" t="s">
        <v>193</v>
      </c>
      <c r="C236" s="0" t="s">
        <v>128</v>
      </c>
      <c r="D236" s="0" t="s">
        <v>458</v>
      </c>
      <c r="E236" s="0" t="n">
        <v>0.64</v>
      </c>
      <c r="F236" s="0" t="n">
        <v>0.6</v>
      </c>
    </row>
    <row r="237" customFormat="false" ht="15" hidden="false" customHeight="false" outlineLevel="0" collapsed="false">
      <c r="A237" s="0" t="s">
        <v>100</v>
      </c>
      <c r="B237" s="0" t="s">
        <v>193</v>
      </c>
      <c r="C237" s="0" t="s">
        <v>128</v>
      </c>
      <c r="D237" s="0" t="s">
        <v>459</v>
      </c>
      <c r="E237" s="0" t="n">
        <v>0.716</v>
      </c>
      <c r="F237" s="0" t="n">
        <v>1.1</v>
      </c>
    </row>
    <row r="238" customFormat="false" ht="15" hidden="false" customHeight="false" outlineLevel="0" collapsed="false">
      <c r="A238" s="0" t="s">
        <v>100</v>
      </c>
      <c r="B238" s="0" t="s">
        <v>193</v>
      </c>
      <c r="C238" s="0" t="s">
        <v>128</v>
      </c>
      <c r="D238" s="0" t="s">
        <v>460</v>
      </c>
      <c r="E238" s="0" t="n">
        <v>0.682</v>
      </c>
      <c r="F238" s="0" t="n">
        <v>1</v>
      </c>
    </row>
    <row r="239" customFormat="false" ht="15" hidden="false" customHeight="false" outlineLevel="0" collapsed="false">
      <c r="A239" s="0" t="s">
        <v>100</v>
      </c>
      <c r="B239" s="0" t="s">
        <v>193</v>
      </c>
      <c r="C239" s="0" t="s">
        <v>128</v>
      </c>
      <c r="D239" s="0" t="s">
        <v>461</v>
      </c>
      <c r="E239" s="0" t="n">
        <v>0.704</v>
      </c>
      <c r="F239" s="0" t="n">
        <v>1.1</v>
      </c>
    </row>
    <row r="240" customFormat="false" ht="15" hidden="false" customHeight="false" outlineLevel="0" collapsed="false">
      <c r="A240" s="0" t="s">
        <v>100</v>
      </c>
      <c r="B240" s="0" t="s">
        <v>193</v>
      </c>
      <c r="C240" s="0" t="s">
        <v>128</v>
      </c>
      <c r="D240" s="0" t="s">
        <v>462</v>
      </c>
      <c r="E240" s="0" t="n">
        <v>0.565</v>
      </c>
      <c r="F240" s="0" t="n">
        <v>0.7</v>
      </c>
    </row>
    <row r="241" customFormat="false" ht="15" hidden="false" customHeight="false" outlineLevel="0" collapsed="false">
      <c r="A241" s="0" t="s">
        <v>100</v>
      </c>
      <c r="B241" s="0" t="s">
        <v>193</v>
      </c>
      <c r="C241" s="0" t="s">
        <v>128</v>
      </c>
      <c r="D241" s="0" t="s">
        <v>463</v>
      </c>
      <c r="E241" s="0" t="n">
        <v>0.47</v>
      </c>
      <c r="F241" s="0" t="n">
        <v>0.5</v>
      </c>
    </row>
    <row r="242" customFormat="false" ht="15" hidden="false" customHeight="false" outlineLevel="0" collapsed="false">
      <c r="A242" s="0" t="s">
        <v>100</v>
      </c>
      <c r="B242" s="0" t="s">
        <v>193</v>
      </c>
      <c r="C242" s="0" t="s">
        <v>128</v>
      </c>
      <c r="D242" s="0" t="s">
        <v>464</v>
      </c>
      <c r="E242" s="0" t="n">
        <v>0.397</v>
      </c>
      <c r="F242" s="0" t="n">
        <v>0.4</v>
      </c>
    </row>
    <row r="243" customFormat="false" ht="15" hidden="false" customHeight="false" outlineLevel="0" collapsed="false">
      <c r="A243" s="0" t="s">
        <v>100</v>
      </c>
      <c r="B243" s="0" t="s">
        <v>193</v>
      </c>
      <c r="C243" s="0" t="s">
        <v>128</v>
      </c>
      <c r="D243" s="0" t="s">
        <v>465</v>
      </c>
      <c r="E243" s="0" t="n">
        <v>0.443</v>
      </c>
      <c r="F243" s="0" t="n">
        <v>0.4</v>
      </c>
    </row>
    <row r="244" customFormat="false" ht="15" hidden="false" customHeight="false" outlineLevel="0" collapsed="false">
      <c r="A244" s="0" t="s">
        <v>100</v>
      </c>
      <c r="B244" s="0" t="s">
        <v>194</v>
      </c>
      <c r="C244" s="0" t="s">
        <v>128</v>
      </c>
      <c r="D244" s="0" t="s">
        <v>466</v>
      </c>
      <c r="E244" s="0" t="n">
        <v>1.8</v>
      </c>
      <c r="F244" s="0" t="n">
        <v>2.71</v>
      </c>
    </row>
    <row r="245" customFormat="false" ht="15" hidden="false" customHeight="false" outlineLevel="0" collapsed="false">
      <c r="A245" s="0" t="s">
        <v>100</v>
      </c>
      <c r="B245" s="0" t="s">
        <v>194</v>
      </c>
      <c r="C245" s="0" t="s">
        <v>128</v>
      </c>
      <c r="D245" s="0" t="s">
        <v>467</v>
      </c>
      <c r="E245" s="0" t="n">
        <v>1.724</v>
      </c>
      <c r="F245" s="0" t="n">
        <v>2.6</v>
      </c>
    </row>
    <row r="246" customFormat="false" ht="15" hidden="false" customHeight="false" outlineLevel="0" collapsed="false">
      <c r="A246" s="0" t="s">
        <v>100</v>
      </c>
      <c r="B246" s="0" t="s">
        <v>194</v>
      </c>
      <c r="C246" s="0" t="s">
        <v>128</v>
      </c>
      <c r="D246" s="0" t="s">
        <v>468</v>
      </c>
      <c r="E246" s="0" t="n">
        <v>1.68</v>
      </c>
      <c r="F246" s="0" t="n">
        <v>2.5</v>
      </c>
    </row>
    <row r="247" customFormat="false" ht="15" hidden="false" customHeight="false" outlineLevel="0" collapsed="false">
      <c r="A247" s="0" t="s">
        <v>100</v>
      </c>
      <c r="B247" s="0" t="s">
        <v>194</v>
      </c>
      <c r="C247" s="0" t="s">
        <v>128</v>
      </c>
      <c r="D247" s="0" t="s">
        <v>469</v>
      </c>
      <c r="E247" s="0" t="n">
        <v>1.647</v>
      </c>
      <c r="F247" s="0" t="n">
        <v>2.45</v>
      </c>
    </row>
    <row r="248" customFormat="false" ht="15" hidden="false" customHeight="false" outlineLevel="0" collapsed="false">
      <c r="A248" s="0" t="s">
        <v>100</v>
      </c>
      <c r="B248" s="0" t="s">
        <v>194</v>
      </c>
      <c r="C248" s="0" t="s">
        <v>128</v>
      </c>
      <c r="D248" s="0" t="s">
        <v>470</v>
      </c>
      <c r="E248" s="0" t="n">
        <v>1.562</v>
      </c>
      <c r="F248" s="0" t="n">
        <v>2</v>
      </c>
    </row>
    <row r="249" customFormat="false" ht="15" hidden="false" customHeight="false" outlineLevel="0" collapsed="false">
      <c r="A249" s="0" t="s">
        <v>100</v>
      </c>
      <c r="B249" s="0" t="s">
        <v>194</v>
      </c>
      <c r="C249" s="0" t="s">
        <v>128</v>
      </c>
      <c r="D249" s="0" t="s">
        <v>471</v>
      </c>
      <c r="E249" s="0" t="n">
        <v>1.6</v>
      </c>
      <c r="F249" s="0" t="n">
        <v>2.3</v>
      </c>
    </row>
    <row r="250" customFormat="false" ht="15" hidden="false" customHeight="false" outlineLevel="0" collapsed="false">
      <c r="A250" s="0" t="s">
        <v>100</v>
      </c>
      <c r="B250" s="0" t="s">
        <v>194</v>
      </c>
      <c r="C250" s="0" t="s">
        <v>128</v>
      </c>
      <c r="D250" s="0" t="s">
        <v>472</v>
      </c>
      <c r="E250" s="0" t="n">
        <v>1.538</v>
      </c>
      <c r="F250" s="0" t="n">
        <v>2.1</v>
      </c>
    </row>
    <row r="251" customFormat="false" ht="15" hidden="false" customHeight="false" outlineLevel="0" collapsed="false">
      <c r="A251" s="0" t="s">
        <v>100</v>
      </c>
      <c r="B251" s="0" t="s">
        <v>194</v>
      </c>
      <c r="C251" s="0" t="s">
        <v>128</v>
      </c>
      <c r="D251" s="0" t="s">
        <v>473</v>
      </c>
      <c r="E251" s="0" t="n">
        <v>0.715</v>
      </c>
      <c r="F251" s="0" t="n">
        <v>1.2</v>
      </c>
    </row>
    <row r="252" customFormat="false" ht="15" hidden="false" customHeight="false" outlineLevel="0" collapsed="false">
      <c r="A252" s="0" t="s">
        <v>100</v>
      </c>
      <c r="B252" s="0" t="s">
        <v>194</v>
      </c>
      <c r="C252" s="0" t="s">
        <v>128</v>
      </c>
      <c r="D252" s="0" t="s">
        <v>474</v>
      </c>
      <c r="E252" s="0" t="n">
        <v>0.64</v>
      </c>
      <c r="F252" s="0" t="n">
        <v>1.1</v>
      </c>
    </row>
    <row r="253" customFormat="false" ht="15" hidden="false" customHeight="false" outlineLevel="0" collapsed="false">
      <c r="A253" s="0" t="s">
        <v>100</v>
      </c>
      <c r="B253" s="0" t="s">
        <v>194</v>
      </c>
      <c r="C253" s="0" t="s">
        <v>128</v>
      </c>
      <c r="D253" s="0" t="s">
        <v>475</v>
      </c>
      <c r="E253" s="0" t="n">
        <v>0.607</v>
      </c>
      <c r="F253" s="0" t="n">
        <v>1.1</v>
      </c>
    </row>
    <row r="254" customFormat="false" ht="15" hidden="false" customHeight="false" outlineLevel="0" collapsed="false">
      <c r="A254" s="0" t="s">
        <v>100</v>
      </c>
      <c r="B254" s="0" t="s">
        <v>194</v>
      </c>
      <c r="C254" s="0" t="s">
        <v>128</v>
      </c>
      <c r="D254" s="0" t="s">
        <v>476</v>
      </c>
      <c r="E254" s="0" t="n">
        <v>0.64</v>
      </c>
      <c r="F254" s="0" t="n">
        <v>1.2</v>
      </c>
    </row>
    <row r="255" customFormat="false" ht="15" hidden="false" customHeight="false" outlineLevel="0" collapsed="false">
      <c r="A255" s="0" t="s">
        <v>100</v>
      </c>
      <c r="B255" s="0" t="s">
        <v>194</v>
      </c>
      <c r="C255" s="0" t="s">
        <v>128</v>
      </c>
      <c r="D255" s="0" t="s">
        <v>477</v>
      </c>
      <c r="E255" s="0" t="n">
        <v>0.571</v>
      </c>
      <c r="F255" s="0" t="n">
        <v>0.8</v>
      </c>
    </row>
    <row r="256" customFormat="false" ht="15" hidden="false" customHeight="false" outlineLevel="0" collapsed="false">
      <c r="A256" s="0" t="s">
        <v>100</v>
      </c>
      <c r="B256" s="0" t="s">
        <v>194</v>
      </c>
      <c r="C256" s="0" t="s">
        <v>128</v>
      </c>
      <c r="D256" s="0" t="s">
        <v>478</v>
      </c>
      <c r="E256" s="0" t="n">
        <v>0.55</v>
      </c>
      <c r="F256" s="0" t="n">
        <v>0.8</v>
      </c>
    </row>
    <row r="257" customFormat="false" ht="15" hidden="false" customHeight="false" outlineLevel="0" collapsed="false">
      <c r="A257" s="0" t="s">
        <v>100</v>
      </c>
      <c r="B257" s="0" t="s">
        <v>194</v>
      </c>
      <c r="C257" s="0" t="s">
        <v>128</v>
      </c>
      <c r="D257" s="0" t="s">
        <v>479</v>
      </c>
      <c r="E257" s="0" t="n">
        <v>0.498</v>
      </c>
      <c r="F257" s="0" t="n">
        <v>0.6</v>
      </c>
    </row>
    <row r="258" customFormat="false" ht="15" hidden="false" customHeight="false" outlineLevel="0" collapsed="false">
      <c r="A258" s="0" t="s">
        <v>100</v>
      </c>
      <c r="B258" s="0" t="s">
        <v>194</v>
      </c>
      <c r="C258" s="0" t="s">
        <v>128</v>
      </c>
      <c r="D258" s="0" t="s">
        <v>480</v>
      </c>
      <c r="E258" s="0" t="n">
        <v>0.513</v>
      </c>
      <c r="F258" s="0" t="n">
        <v>0.7</v>
      </c>
    </row>
    <row r="259" customFormat="false" ht="15" hidden="false" customHeight="false" outlineLevel="0" collapsed="false">
      <c r="A259" s="0" t="s">
        <v>100</v>
      </c>
      <c r="B259" s="0" t="s">
        <v>194</v>
      </c>
      <c r="C259" s="0" t="s">
        <v>128</v>
      </c>
      <c r="D259" s="0" t="s">
        <v>481</v>
      </c>
      <c r="E259" s="0" t="n">
        <v>0.475</v>
      </c>
      <c r="F259" s="0" t="n">
        <v>0.6</v>
      </c>
    </row>
    <row r="260" customFormat="false" ht="15" hidden="false" customHeight="false" outlineLevel="0" collapsed="false">
      <c r="A260" s="0" t="s">
        <v>100</v>
      </c>
      <c r="B260" s="0" t="s">
        <v>194</v>
      </c>
      <c r="C260" s="0" t="s">
        <v>128</v>
      </c>
      <c r="D260" s="0" t="s">
        <v>482</v>
      </c>
      <c r="E260" s="0" t="n">
        <v>0.402</v>
      </c>
      <c r="F260" s="0" t="n">
        <v>0.5</v>
      </c>
    </row>
    <row r="261" customFormat="false" ht="15" hidden="false" customHeight="false" outlineLevel="0" collapsed="false">
      <c r="A261" s="0" t="s">
        <v>100</v>
      </c>
      <c r="B261" s="0" t="s">
        <v>195</v>
      </c>
      <c r="C261" s="0" t="s">
        <v>128</v>
      </c>
      <c r="D261" s="0" t="s">
        <v>483</v>
      </c>
      <c r="E261" s="0" t="n">
        <v>2</v>
      </c>
      <c r="F261" s="0" t="n">
        <v>3.13</v>
      </c>
    </row>
    <row r="262" customFormat="false" ht="15" hidden="false" customHeight="false" outlineLevel="0" collapsed="false">
      <c r="A262" s="0" t="s">
        <v>100</v>
      </c>
      <c r="B262" s="0" t="s">
        <v>195</v>
      </c>
      <c r="C262" s="0" t="s">
        <v>128</v>
      </c>
      <c r="D262" s="0" t="s">
        <v>484</v>
      </c>
      <c r="E262" s="0" t="n">
        <v>1.94</v>
      </c>
      <c r="F262" s="0" t="n">
        <v>3.05</v>
      </c>
    </row>
    <row r="263" customFormat="false" ht="15" hidden="false" customHeight="false" outlineLevel="0" collapsed="false">
      <c r="A263" s="0" t="s">
        <v>100</v>
      </c>
      <c r="B263" s="0" t="s">
        <v>195</v>
      </c>
      <c r="C263" s="0" t="s">
        <v>128</v>
      </c>
      <c r="D263" s="0" t="s">
        <v>485</v>
      </c>
      <c r="E263" s="0" t="n">
        <v>1.906</v>
      </c>
      <c r="F263" s="0" t="n">
        <v>3</v>
      </c>
    </row>
    <row r="264" customFormat="false" ht="15" hidden="false" customHeight="false" outlineLevel="0" collapsed="false">
      <c r="A264" s="0" t="s">
        <v>100</v>
      </c>
      <c r="B264" s="0" t="s">
        <v>195</v>
      </c>
      <c r="C264" s="0" t="s">
        <v>128</v>
      </c>
      <c r="D264" s="0" t="s">
        <v>486</v>
      </c>
      <c r="E264" s="0" t="n">
        <v>1.825</v>
      </c>
      <c r="F264" s="0" t="n">
        <v>2.85</v>
      </c>
    </row>
    <row r="265" customFormat="false" ht="15" hidden="false" customHeight="false" outlineLevel="0" collapsed="false">
      <c r="A265" s="0" t="s">
        <v>100</v>
      </c>
      <c r="B265" s="0" t="s">
        <v>195</v>
      </c>
      <c r="C265" s="0" t="s">
        <v>128</v>
      </c>
      <c r="D265" s="0" t="s">
        <v>487</v>
      </c>
      <c r="E265" s="0" t="n">
        <v>1.793</v>
      </c>
      <c r="F265" s="0" t="n">
        <v>2.6</v>
      </c>
    </row>
    <row r="266" customFormat="false" ht="15" hidden="false" customHeight="false" outlineLevel="0" collapsed="false">
      <c r="A266" s="0" t="s">
        <v>100</v>
      </c>
      <c r="B266" s="0" t="s">
        <v>195</v>
      </c>
      <c r="C266" s="0" t="s">
        <v>128</v>
      </c>
      <c r="D266" s="0" t="s">
        <v>488</v>
      </c>
      <c r="E266" s="0" t="n">
        <v>1.675</v>
      </c>
      <c r="F266" s="0" t="n">
        <v>2.5</v>
      </c>
    </row>
    <row r="267" customFormat="false" ht="15" hidden="false" customHeight="false" outlineLevel="0" collapsed="false">
      <c r="A267" s="0" t="s">
        <v>100</v>
      </c>
      <c r="B267" s="0" t="s">
        <v>195</v>
      </c>
      <c r="C267" s="0" t="s">
        <v>128</v>
      </c>
      <c r="D267" s="0" t="s">
        <v>489</v>
      </c>
      <c r="E267" s="0" t="n">
        <v>0.8</v>
      </c>
      <c r="F267" s="0" t="n">
        <v>1.6</v>
      </c>
    </row>
    <row r="268" customFormat="false" ht="15" hidden="false" customHeight="false" outlineLevel="0" collapsed="false">
      <c r="A268" s="0" t="s">
        <v>100</v>
      </c>
      <c r="B268" s="0" t="s">
        <v>195</v>
      </c>
      <c r="C268" s="0" t="s">
        <v>128</v>
      </c>
      <c r="D268" s="0" t="s">
        <v>490</v>
      </c>
      <c r="E268" s="0" t="n">
        <v>0.725</v>
      </c>
      <c r="F268" s="0" t="n">
        <v>1.6</v>
      </c>
    </row>
    <row r="269" customFormat="false" ht="15" hidden="false" customHeight="false" outlineLevel="0" collapsed="false">
      <c r="A269" s="0" t="s">
        <v>100</v>
      </c>
      <c r="B269" s="0" t="s">
        <v>195</v>
      </c>
      <c r="C269" s="0" t="s">
        <v>128</v>
      </c>
      <c r="D269" s="0" t="s">
        <v>491</v>
      </c>
      <c r="E269" s="0" t="n">
        <v>0.746</v>
      </c>
      <c r="F269" s="0" t="n">
        <v>1.4</v>
      </c>
    </row>
    <row r="270" customFormat="false" ht="15" hidden="false" customHeight="false" outlineLevel="0" collapsed="false">
      <c r="A270" s="0" t="s">
        <v>100</v>
      </c>
      <c r="B270" s="0" t="s">
        <v>195</v>
      </c>
      <c r="C270" s="0" t="s">
        <v>128</v>
      </c>
      <c r="D270" s="0" t="s">
        <v>492</v>
      </c>
      <c r="E270" s="0" t="n">
        <v>0.67</v>
      </c>
      <c r="F270" s="0" t="n">
        <v>1.2</v>
      </c>
    </row>
    <row r="271" customFormat="false" ht="15" hidden="false" customHeight="false" outlineLevel="0" collapsed="false">
      <c r="A271" s="0" t="s">
        <v>100</v>
      </c>
      <c r="B271" s="0" t="s">
        <v>195</v>
      </c>
      <c r="C271" s="0" t="s">
        <v>128</v>
      </c>
      <c r="D271" s="0" t="s">
        <v>493</v>
      </c>
      <c r="E271" s="0" t="n">
        <v>0.6</v>
      </c>
      <c r="F271" s="0" t="n">
        <v>1.2</v>
      </c>
    </row>
    <row r="272" customFormat="false" ht="15" hidden="false" customHeight="false" outlineLevel="0" collapsed="false">
      <c r="A272" s="0" t="s">
        <v>100</v>
      </c>
      <c r="B272" s="0" t="s">
        <v>195</v>
      </c>
      <c r="C272" s="0" t="s">
        <v>128</v>
      </c>
      <c r="D272" s="0" t="s">
        <v>494</v>
      </c>
      <c r="E272" s="0" t="n">
        <v>0.617</v>
      </c>
      <c r="F272" s="0" t="n">
        <v>1.2</v>
      </c>
    </row>
    <row r="273" customFormat="false" ht="15" hidden="false" customHeight="false" outlineLevel="0" collapsed="false">
      <c r="A273" s="0" t="s">
        <v>100</v>
      </c>
      <c r="B273" s="0" t="s">
        <v>195</v>
      </c>
      <c r="C273" s="0" t="s">
        <v>128</v>
      </c>
      <c r="D273" s="0" t="s">
        <v>495</v>
      </c>
      <c r="E273" s="0" t="n">
        <v>0.75</v>
      </c>
      <c r="F273" s="0" t="n">
        <v>1.5</v>
      </c>
    </row>
    <row r="274" customFormat="false" ht="15" hidden="false" customHeight="false" outlineLevel="0" collapsed="false">
      <c r="A274" s="0" t="s">
        <v>100</v>
      </c>
      <c r="B274" s="0" t="s">
        <v>195</v>
      </c>
      <c r="C274" s="0" t="s">
        <v>128</v>
      </c>
      <c r="D274" s="0" t="s">
        <v>496</v>
      </c>
      <c r="E274" s="0" t="n">
        <v>0.57</v>
      </c>
      <c r="F274" s="0" t="n">
        <v>1.1</v>
      </c>
    </row>
    <row r="275" customFormat="false" ht="15" hidden="false" customHeight="false" outlineLevel="0" collapsed="false">
      <c r="A275" s="0" t="s">
        <v>100</v>
      </c>
      <c r="B275" s="0" t="s">
        <v>195</v>
      </c>
      <c r="C275" s="0" t="s">
        <v>128</v>
      </c>
      <c r="D275" s="0" t="s">
        <v>497</v>
      </c>
      <c r="E275" s="0" t="n">
        <v>0.52</v>
      </c>
      <c r="F275" s="0" t="n">
        <v>0.8</v>
      </c>
    </row>
    <row r="276" customFormat="false" ht="15" hidden="false" customHeight="false" outlineLevel="0" collapsed="false">
      <c r="A276" s="0" t="s">
        <v>100</v>
      </c>
      <c r="B276" s="0" t="s">
        <v>196</v>
      </c>
      <c r="C276" s="0" t="s">
        <v>128</v>
      </c>
      <c r="D276" s="0" t="s">
        <v>498</v>
      </c>
      <c r="E276" s="0" t="n">
        <v>2.13</v>
      </c>
      <c r="F276" s="0" t="n">
        <v>2.92</v>
      </c>
    </row>
    <row r="277" customFormat="false" ht="15" hidden="false" customHeight="false" outlineLevel="0" collapsed="false">
      <c r="A277" s="0" t="s">
        <v>100</v>
      </c>
      <c r="B277" s="0" t="s">
        <v>196</v>
      </c>
      <c r="C277" s="0" t="s">
        <v>128</v>
      </c>
      <c r="D277" s="0" t="s">
        <v>499</v>
      </c>
      <c r="E277" s="0" t="n">
        <v>1.98</v>
      </c>
      <c r="F277" s="0" t="n">
        <v>2.8</v>
      </c>
    </row>
    <row r="278" customFormat="false" ht="15" hidden="false" customHeight="false" outlineLevel="0" collapsed="false">
      <c r="A278" s="0" t="s">
        <v>100</v>
      </c>
      <c r="B278" s="0" t="s">
        <v>196</v>
      </c>
      <c r="C278" s="0" t="s">
        <v>128</v>
      </c>
      <c r="D278" s="0" t="s">
        <v>500</v>
      </c>
      <c r="E278" s="0" t="n">
        <v>1.812</v>
      </c>
      <c r="F278" s="0" t="n">
        <v>2.7</v>
      </c>
    </row>
    <row r="279" customFormat="false" ht="15" hidden="false" customHeight="false" outlineLevel="0" collapsed="false">
      <c r="A279" s="0" t="s">
        <v>100</v>
      </c>
      <c r="B279" s="0" t="s">
        <v>196</v>
      </c>
      <c r="C279" s="0" t="s">
        <v>128</v>
      </c>
      <c r="D279" s="0" t="s">
        <v>501</v>
      </c>
      <c r="E279" s="0" t="n">
        <v>1.7</v>
      </c>
      <c r="F279" s="0" t="n">
        <v>2.5</v>
      </c>
    </row>
    <row r="280" customFormat="false" ht="15" hidden="false" customHeight="false" outlineLevel="0" collapsed="false">
      <c r="A280" s="0" t="s">
        <v>100</v>
      </c>
      <c r="B280" s="0" t="s">
        <v>196</v>
      </c>
      <c r="C280" s="0" t="s">
        <v>128</v>
      </c>
      <c r="D280" s="0" t="s">
        <v>502</v>
      </c>
      <c r="E280" s="0" t="n">
        <v>1.647</v>
      </c>
      <c r="F280" s="0" t="n">
        <v>2.5</v>
      </c>
    </row>
    <row r="281" customFormat="false" ht="15" hidden="false" customHeight="false" outlineLevel="0" collapsed="false">
      <c r="A281" s="0" t="s">
        <v>100</v>
      </c>
      <c r="B281" s="0" t="s">
        <v>196</v>
      </c>
      <c r="C281" s="0" t="s">
        <v>128</v>
      </c>
      <c r="D281" s="0" t="s">
        <v>503</v>
      </c>
      <c r="E281" s="0" t="n">
        <v>0.815</v>
      </c>
      <c r="F281" s="0" t="n">
        <v>1.8</v>
      </c>
    </row>
    <row r="282" customFormat="false" ht="15" hidden="false" customHeight="false" outlineLevel="0" collapsed="false">
      <c r="A282" s="0" t="s">
        <v>100</v>
      </c>
      <c r="B282" s="0" t="s">
        <v>196</v>
      </c>
      <c r="C282" s="0" t="s">
        <v>128</v>
      </c>
      <c r="D282" s="0" t="s">
        <v>504</v>
      </c>
      <c r="E282" s="0" t="n">
        <v>0.756</v>
      </c>
      <c r="F282" s="0" t="n">
        <v>1.6</v>
      </c>
    </row>
    <row r="283" customFormat="false" ht="15" hidden="false" customHeight="false" outlineLevel="0" collapsed="false">
      <c r="A283" s="0" t="s">
        <v>100</v>
      </c>
      <c r="B283" s="0" t="s">
        <v>196</v>
      </c>
      <c r="C283" s="0" t="s">
        <v>128</v>
      </c>
      <c r="D283" s="0" t="s">
        <v>505</v>
      </c>
      <c r="E283" s="0" t="n">
        <v>0.678</v>
      </c>
      <c r="F283" s="0" t="n">
        <v>1.2</v>
      </c>
    </row>
    <row r="284" customFormat="false" ht="15" hidden="false" customHeight="false" outlineLevel="0" collapsed="false">
      <c r="A284" s="0" t="s">
        <v>100</v>
      </c>
      <c r="B284" s="0" t="s">
        <v>196</v>
      </c>
      <c r="C284" s="0" t="s">
        <v>128</v>
      </c>
      <c r="D284" s="0" t="s">
        <v>506</v>
      </c>
      <c r="E284" s="0" t="n">
        <v>0.71</v>
      </c>
      <c r="F284" s="0" t="n">
        <v>1.4</v>
      </c>
    </row>
    <row r="285" customFormat="false" ht="15" hidden="false" customHeight="false" outlineLevel="0" collapsed="false">
      <c r="A285" s="0" t="s">
        <v>100</v>
      </c>
      <c r="B285" s="0" t="s">
        <v>196</v>
      </c>
      <c r="C285" s="0" t="s">
        <v>128</v>
      </c>
      <c r="D285" s="0" t="s">
        <v>507</v>
      </c>
      <c r="E285" s="0" t="n">
        <v>0.58</v>
      </c>
      <c r="F285" s="0" t="n">
        <v>0.6</v>
      </c>
    </row>
    <row r="286" customFormat="false" ht="15" hidden="false" customHeight="false" outlineLevel="0" collapsed="false">
      <c r="A286" s="0" t="s">
        <v>100</v>
      </c>
      <c r="B286" s="0" t="s">
        <v>196</v>
      </c>
      <c r="C286" s="0" t="s">
        <v>128</v>
      </c>
      <c r="D286" s="0" t="s">
        <v>508</v>
      </c>
      <c r="E286" s="0" t="n">
        <v>0.62</v>
      </c>
      <c r="F286" s="0" t="n">
        <v>1</v>
      </c>
    </row>
    <row r="287" customFormat="false" ht="15" hidden="false" customHeight="false" outlineLevel="0" collapsed="false">
      <c r="A287" s="0" t="s">
        <v>100</v>
      </c>
      <c r="B287" s="0" t="s">
        <v>196</v>
      </c>
      <c r="C287" s="0" t="s">
        <v>128</v>
      </c>
      <c r="D287" s="0" t="s">
        <v>509</v>
      </c>
      <c r="E287" s="0" t="n">
        <v>0.7</v>
      </c>
      <c r="F287" s="0" t="n">
        <v>1.1</v>
      </c>
    </row>
    <row r="288" customFormat="false" ht="15" hidden="false" customHeight="false" outlineLevel="0" collapsed="false">
      <c r="A288" s="0" t="s">
        <v>100</v>
      </c>
      <c r="B288" s="0" t="s">
        <v>196</v>
      </c>
      <c r="C288" s="0" t="s">
        <v>128</v>
      </c>
      <c r="D288" s="0" t="s">
        <v>510</v>
      </c>
      <c r="E288" s="0" t="n">
        <v>0.63</v>
      </c>
      <c r="F288" s="0" t="n">
        <v>1</v>
      </c>
    </row>
    <row r="289" customFormat="false" ht="15" hidden="false" customHeight="false" outlineLevel="0" collapsed="false">
      <c r="A289" s="0" t="s">
        <v>100</v>
      </c>
      <c r="B289" s="0" t="s">
        <v>197</v>
      </c>
      <c r="C289" s="0" t="s">
        <v>128</v>
      </c>
      <c r="D289" s="0" t="s">
        <v>511</v>
      </c>
      <c r="E289" s="0" t="n">
        <v>1.9</v>
      </c>
      <c r="F289" s="0" t="n">
        <v>3.01</v>
      </c>
    </row>
    <row r="290" customFormat="false" ht="15" hidden="false" customHeight="false" outlineLevel="0" collapsed="false">
      <c r="A290" s="0" t="s">
        <v>100</v>
      </c>
      <c r="B290" s="0" t="s">
        <v>197</v>
      </c>
      <c r="C290" s="0" t="s">
        <v>128</v>
      </c>
      <c r="D290" s="0" t="s">
        <v>512</v>
      </c>
      <c r="E290" s="0" t="n">
        <v>1.78</v>
      </c>
      <c r="F290" s="0" t="n">
        <v>2.7</v>
      </c>
    </row>
    <row r="291" customFormat="false" ht="15" hidden="false" customHeight="false" outlineLevel="0" collapsed="false">
      <c r="A291" s="0" t="s">
        <v>100</v>
      </c>
      <c r="B291" s="0" t="s">
        <v>197</v>
      </c>
      <c r="C291" s="0" t="s">
        <v>128</v>
      </c>
      <c r="D291" s="0" t="s">
        <v>513</v>
      </c>
      <c r="E291" s="0" t="n">
        <v>1.81</v>
      </c>
      <c r="F291" s="0" t="n">
        <v>2.85</v>
      </c>
    </row>
    <row r="292" customFormat="false" ht="15" hidden="false" customHeight="false" outlineLevel="0" collapsed="false">
      <c r="A292" s="0" t="s">
        <v>100</v>
      </c>
      <c r="B292" s="0" t="s">
        <v>197</v>
      </c>
      <c r="C292" s="0" t="s">
        <v>128</v>
      </c>
      <c r="D292" s="0" t="s">
        <v>514</v>
      </c>
      <c r="E292" s="0" t="n">
        <v>1.68</v>
      </c>
      <c r="F292" s="0" t="n">
        <v>2.46</v>
      </c>
    </row>
    <row r="293" customFormat="false" ht="15" hidden="false" customHeight="false" outlineLevel="0" collapsed="false">
      <c r="A293" s="0" t="s">
        <v>100</v>
      </c>
      <c r="B293" s="0" t="s">
        <v>197</v>
      </c>
      <c r="C293" s="0" t="s">
        <v>128</v>
      </c>
      <c r="D293" s="0" t="s">
        <v>515</v>
      </c>
      <c r="E293" s="0" t="n">
        <v>1.57</v>
      </c>
      <c r="F293" s="0" t="n">
        <v>2.34</v>
      </c>
    </row>
    <row r="294" customFormat="false" ht="15" hidden="false" customHeight="false" outlineLevel="0" collapsed="false">
      <c r="A294" s="0" t="s">
        <v>100</v>
      </c>
      <c r="B294" s="0" t="s">
        <v>197</v>
      </c>
      <c r="C294" s="0" t="s">
        <v>128</v>
      </c>
      <c r="D294" s="0" t="s">
        <v>516</v>
      </c>
      <c r="E294" s="0" t="n">
        <v>0.75</v>
      </c>
      <c r="F294" s="0" t="n">
        <v>1.8</v>
      </c>
    </row>
    <row r="295" customFormat="false" ht="15" hidden="false" customHeight="false" outlineLevel="0" collapsed="false">
      <c r="A295" s="0" t="s">
        <v>100</v>
      </c>
      <c r="B295" s="0" t="s">
        <v>197</v>
      </c>
      <c r="C295" s="0" t="s">
        <v>128</v>
      </c>
      <c r="D295" s="0" t="s">
        <v>517</v>
      </c>
      <c r="E295" s="0" t="n">
        <v>0.693</v>
      </c>
      <c r="F295" s="0" t="n">
        <v>1.5</v>
      </c>
    </row>
    <row r="296" customFormat="false" ht="15" hidden="false" customHeight="false" outlineLevel="0" collapsed="false">
      <c r="A296" s="0" t="s">
        <v>100</v>
      </c>
      <c r="B296" s="0" t="s">
        <v>197</v>
      </c>
      <c r="C296" s="0" t="s">
        <v>128</v>
      </c>
      <c r="D296" s="0" t="s">
        <v>518</v>
      </c>
      <c r="E296" s="0" t="n">
        <v>0.585</v>
      </c>
      <c r="F296" s="0" t="n">
        <v>1.2</v>
      </c>
    </row>
    <row r="297" customFormat="false" ht="15" hidden="false" customHeight="false" outlineLevel="0" collapsed="false">
      <c r="A297" s="0" t="s">
        <v>100</v>
      </c>
      <c r="B297" s="0" t="s">
        <v>197</v>
      </c>
      <c r="C297" s="0" t="s">
        <v>128</v>
      </c>
      <c r="D297" s="0" t="s">
        <v>519</v>
      </c>
      <c r="E297" s="0" t="n">
        <v>0.54</v>
      </c>
      <c r="F297" s="0" t="n">
        <v>1.1</v>
      </c>
    </row>
    <row r="298" customFormat="false" ht="15" hidden="false" customHeight="false" outlineLevel="0" collapsed="false">
      <c r="A298" s="0" t="s">
        <v>100</v>
      </c>
      <c r="B298" s="0" t="s">
        <v>197</v>
      </c>
      <c r="C298" s="0" t="s">
        <v>128</v>
      </c>
      <c r="D298" s="0" t="s">
        <v>520</v>
      </c>
      <c r="E298" s="0" t="n">
        <v>0.705</v>
      </c>
      <c r="F298" s="0" t="n">
        <v>1.6</v>
      </c>
    </row>
    <row r="299" customFormat="false" ht="15" hidden="false" customHeight="false" outlineLevel="0" collapsed="false">
      <c r="A299" s="0" t="s">
        <v>100</v>
      </c>
      <c r="B299" s="0" t="s">
        <v>197</v>
      </c>
      <c r="C299" s="0" t="s">
        <v>128</v>
      </c>
      <c r="D299" s="0" t="s">
        <v>521</v>
      </c>
      <c r="E299" s="0" t="n">
        <v>0.63</v>
      </c>
      <c r="F299" s="0" t="n">
        <v>1.2</v>
      </c>
    </row>
    <row r="300" customFormat="false" ht="15" hidden="false" customHeight="false" outlineLevel="0" collapsed="false">
      <c r="A300" s="0" t="s">
        <v>100</v>
      </c>
      <c r="B300" s="0" t="s">
        <v>198</v>
      </c>
      <c r="C300" s="0" t="s">
        <v>128</v>
      </c>
      <c r="D300" s="0" t="s">
        <v>522</v>
      </c>
      <c r="E300" s="0" t="n">
        <v>1.82</v>
      </c>
      <c r="F300" s="0" t="n">
        <v>2.62</v>
      </c>
    </row>
    <row r="301" customFormat="false" ht="15" hidden="false" customHeight="false" outlineLevel="0" collapsed="false">
      <c r="A301" s="0" t="s">
        <v>100</v>
      </c>
      <c r="B301" s="0" t="s">
        <v>198</v>
      </c>
      <c r="C301" s="0" t="s">
        <v>128</v>
      </c>
      <c r="D301" s="0" t="s">
        <v>523</v>
      </c>
      <c r="E301" s="0" t="n">
        <v>1.68</v>
      </c>
      <c r="F301" s="0" t="n">
        <v>2.51</v>
      </c>
    </row>
    <row r="302" customFormat="false" ht="15" hidden="false" customHeight="false" outlineLevel="0" collapsed="false">
      <c r="A302" s="0" t="s">
        <v>100</v>
      </c>
      <c r="B302" s="0" t="s">
        <v>198</v>
      </c>
      <c r="C302" s="0" t="s">
        <v>128</v>
      </c>
      <c r="D302" s="0" t="s">
        <v>524</v>
      </c>
      <c r="E302" s="0" t="n">
        <v>1.7</v>
      </c>
      <c r="F302" s="0" t="n">
        <v>2.62</v>
      </c>
    </row>
    <row r="303" customFormat="false" ht="15" hidden="false" customHeight="false" outlineLevel="0" collapsed="false">
      <c r="A303" s="0" t="s">
        <v>100</v>
      </c>
      <c r="B303" s="0" t="s">
        <v>198</v>
      </c>
      <c r="C303" s="0" t="s">
        <v>128</v>
      </c>
      <c r="D303" s="0" t="s">
        <v>525</v>
      </c>
      <c r="E303" s="0" t="n">
        <v>0.8</v>
      </c>
      <c r="F303" s="0" t="n">
        <v>1.8</v>
      </c>
    </row>
    <row r="304" customFormat="false" ht="15" hidden="false" customHeight="false" outlineLevel="0" collapsed="false">
      <c r="A304" s="0" t="s">
        <v>100</v>
      </c>
      <c r="B304" s="0" t="s">
        <v>198</v>
      </c>
      <c r="C304" s="0" t="s">
        <v>128</v>
      </c>
      <c r="D304" s="0" t="s">
        <v>526</v>
      </c>
      <c r="E304" s="0" t="n">
        <v>0.75</v>
      </c>
      <c r="F304" s="0" t="n">
        <v>1.7</v>
      </c>
    </row>
    <row r="305" customFormat="false" ht="15" hidden="false" customHeight="false" outlineLevel="0" collapsed="false">
      <c r="A305" s="0" t="s">
        <v>100</v>
      </c>
      <c r="B305" s="0" t="s">
        <v>198</v>
      </c>
      <c r="C305" s="0" t="s">
        <v>128</v>
      </c>
      <c r="D305" s="0" t="s">
        <v>527</v>
      </c>
      <c r="E305" s="0" t="n">
        <v>0.771</v>
      </c>
      <c r="F305" s="0" t="n">
        <v>1.7</v>
      </c>
    </row>
    <row r="306" customFormat="false" ht="15" hidden="false" customHeight="false" outlineLevel="0" collapsed="false">
      <c r="A306" s="0" t="s">
        <v>100</v>
      </c>
      <c r="B306" s="0" t="s">
        <v>198</v>
      </c>
      <c r="C306" s="0" t="s">
        <v>128</v>
      </c>
      <c r="D306" s="0" t="s">
        <v>528</v>
      </c>
      <c r="E306" s="0" t="n">
        <v>0.644</v>
      </c>
      <c r="F306" s="0" t="n">
        <v>1.4</v>
      </c>
    </row>
    <row r="307" customFormat="false" ht="15" hidden="false" customHeight="false" outlineLevel="0" collapsed="false">
      <c r="A307" s="0" t="s">
        <v>100</v>
      </c>
      <c r="B307" s="0" t="s">
        <v>198</v>
      </c>
      <c r="C307" s="0" t="s">
        <v>128</v>
      </c>
      <c r="D307" s="0" t="s">
        <v>529</v>
      </c>
      <c r="E307" s="0" t="n">
        <v>0.61</v>
      </c>
      <c r="F307" s="0" t="n">
        <v>1.2</v>
      </c>
    </row>
    <row r="308" customFormat="false" ht="15" hidden="false" customHeight="false" outlineLevel="0" collapsed="false">
      <c r="A308" s="0" t="s">
        <v>100</v>
      </c>
      <c r="B308" s="0" t="s">
        <v>198</v>
      </c>
      <c r="C308" s="0" t="s">
        <v>128</v>
      </c>
      <c r="D308" s="0" t="s">
        <v>530</v>
      </c>
      <c r="E308" s="0" t="n">
        <v>0.583</v>
      </c>
      <c r="F308" s="0" t="n">
        <v>0.9</v>
      </c>
    </row>
    <row r="309" customFormat="false" ht="15" hidden="false" customHeight="false" outlineLevel="0" collapsed="false">
      <c r="A309" s="0" t="s">
        <v>100</v>
      </c>
      <c r="B309" s="0" t="s">
        <v>198</v>
      </c>
      <c r="C309" s="0" t="s">
        <v>128</v>
      </c>
      <c r="D309" s="0" t="s">
        <v>531</v>
      </c>
      <c r="E309" s="0" t="n">
        <v>0.52</v>
      </c>
      <c r="F309" s="0" t="n">
        <v>0.6</v>
      </c>
    </row>
    <row r="310" customFormat="false" ht="15" hidden="false" customHeight="false" outlineLevel="0" collapsed="false">
      <c r="A310" s="0" t="s">
        <v>100</v>
      </c>
      <c r="B310" s="0" t="s">
        <v>199</v>
      </c>
      <c r="C310" s="0" t="s">
        <v>128</v>
      </c>
      <c r="D310" s="0" t="s">
        <v>532</v>
      </c>
      <c r="E310" s="0" t="n">
        <v>2.5</v>
      </c>
      <c r="F310" s="0" t="n">
        <v>3.85</v>
      </c>
    </row>
    <row r="311" customFormat="false" ht="15" hidden="false" customHeight="false" outlineLevel="0" collapsed="false">
      <c r="A311" s="0" t="s">
        <v>100</v>
      </c>
      <c r="B311" s="0" t="s">
        <v>199</v>
      </c>
      <c r="C311" s="0" t="s">
        <v>128</v>
      </c>
      <c r="D311" s="0" t="s">
        <v>533</v>
      </c>
      <c r="E311" s="0" t="n">
        <v>2.416</v>
      </c>
      <c r="F311" s="0" t="n">
        <v>3.6</v>
      </c>
    </row>
    <row r="312" customFormat="false" ht="15" hidden="false" customHeight="false" outlineLevel="0" collapsed="false">
      <c r="A312" s="0" t="s">
        <v>100</v>
      </c>
      <c r="B312" s="0" t="s">
        <v>199</v>
      </c>
      <c r="C312" s="0" t="s">
        <v>128</v>
      </c>
      <c r="D312" s="0" t="s">
        <v>534</v>
      </c>
      <c r="E312" s="0" t="n">
        <v>2.3</v>
      </c>
      <c r="F312" s="0" t="n">
        <v>3.4</v>
      </c>
    </row>
    <row r="313" customFormat="false" ht="15" hidden="false" customHeight="false" outlineLevel="0" collapsed="false">
      <c r="A313" s="0" t="s">
        <v>100</v>
      </c>
      <c r="B313" s="0" t="s">
        <v>199</v>
      </c>
      <c r="C313" s="0" t="s">
        <v>128</v>
      </c>
      <c r="D313" s="0" t="s">
        <v>535</v>
      </c>
      <c r="E313" s="0" t="n">
        <v>1.97</v>
      </c>
      <c r="F313" s="0" t="n">
        <v>3.04</v>
      </c>
    </row>
    <row r="314" customFormat="false" ht="15" hidden="false" customHeight="false" outlineLevel="0" collapsed="false">
      <c r="A314" s="0" t="s">
        <v>100</v>
      </c>
      <c r="B314" s="0" t="s">
        <v>199</v>
      </c>
      <c r="C314" s="0" t="s">
        <v>128</v>
      </c>
      <c r="D314" s="0" t="s">
        <v>536</v>
      </c>
      <c r="E314" s="0" t="n">
        <v>0.914</v>
      </c>
      <c r="F314" s="0" t="n">
        <v>2.3</v>
      </c>
    </row>
    <row r="315" customFormat="false" ht="15" hidden="false" customHeight="false" outlineLevel="0" collapsed="false">
      <c r="A315" s="0" t="s">
        <v>100</v>
      </c>
      <c r="B315" s="0" t="s">
        <v>199</v>
      </c>
      <c r="C315" s="0" t="s">
        <v>128</v>
      </c>
      <c r="D315" s="0" t="s">
        <v>537</v>
      </c>
      <c r="E315" s="0" t="n">
        <v>0.825</v>
      </c>
      <c r="F315" s="0" t="n">
        <v>1.9</v>
      </c>
    </row>
    <row r="316" customFormat="false" ht="15" hidden="false" customHeight="false" outlineLevel="0" collapsed="false">
      <c r="A316" s="0" t="s">
        <v>100</v>
      </c>
      <c r="B316" s="0" t="s">
        <v>199</v>
      </c>
      <c r="C316" s="0" t="s">
        <v>128</v>
      </c>
      <c r="D316" s="0" t="s">
        <v>538</v>
      </c>
      <c r="E316" s="0" t="n">
        <v>0.706</v>
      </c>
      <c r="F316" s="0" t="n">
        <v>1.7</v>
      </c>
    </row>
    <row r="317" customFormat="false" ht="15" hidden="false" customHeight="false" outlineLevel="0" collapsed="false">
      <c r="A317" s="0" t="s">
        <v>100</v>
      </c>
      <c r="B317" s="0" t="s">
        <v>199</v>
      </c>
      <c r="C317" s="0" t="s">
        <v>128</v>
      </c>
      <c r="D317" s="0" t="s">
        <v>539</v>
      </c>
      <c r="E317" s="0" t="n">
        <v>0.742</v>
      </c>
      <c r="F317" s="0" t="n">
        <v>1.7</v>
      </c>
    </row>
    <row r="318" customFormat="false" ht="15" hidden="false" customHeight="false" outlineLevel="0" collapsed="false">
      <c r="A318" s="0" t="s">
        <v>100</v>
      </c>
      <c r="B318" s="0" t="s">
        <v>199</v>
      </c>
      <c r="C318" s="0" t="s">
        <v>128</v>
      </c>
      <c r="D318" s="0" t="s">
        <v>540</v>
      </c>
      <c r="E318" s="0" t="n">
        <v>0.78</v>
      </c>
      <c r="F318" s="0" t="n">
        <v>1.8</v>
      </c>
    </row>
    <row r="319" customFormat="false" ht="15" hidden="false" customHeight="false" outlineLevel="0" collapsed="false">
      <c r="A319" s="0" t="s">
        <v>100</v>
      </c>
      <c r="B319" s="0" t="s">
        <v>199</v>
      </c>
      <c r="C319" s="0" t="s">
        <v>128</v>
      </c>
      <c r="D319" s="0" t="s">
        <v>541</v>
      </c>
      <c r="E319" s="0" t="n">
        <v>0.68</v>
      </c>
      <c r="F319" s="0" t="n">
        <v>1.4</v>
      </c>
    </row>
    <row r="320" customFormat="false" ht="15" hidden="false" customHeight="false" outlineLevel="0" collapsed="false">
      <c r="A320" s="0" t="s">
        <v>100</v>
      </c>
      <c r="B320" s="0" t="s">
        <v>200</v>
      </c>
      <c r="C320" s="0" t="s">
        <v>128</v>
      </c>
      <c r="D320" s="0" t="s">
        <v>542</v>
      </c>
      <c r="E320" s="0" t="n">
        <v>1.98</v>
      </c>
      <c r="F320" s="0" t="n">
        <v>2.9</v>
      </c>
    </row>
    <row r="321" customFormat="false" ht="15" hidden="false" customHeight="false" outlineLevel="0" collapsed="false">
      <c r="A321" s="0" t="s">
        <v>100</v>
      </c>
      <c r="B321" s="0" t="s">
        <v>200</v>
      </c>
      <c r="C321" s="0" t="s">
        <v>128</v>
      </c>
      <c r="D321" s="0" t="s">
        <v>543</v>
      </c>
      <c r="E321" s="0" t="n">
        <v>1.81</v>
      </c>
      <c r="F321" s="0" t="n">
        <v>2.82</v>
      </c>
    </row>
    <row r="322" customFormat="false" ht="15" hidden="false" customHeight="false" outlineLevel="0" collapsed="false">
      <c r="A322" s="0" t="s">
        <v>100</v>
      </c>
      <c r="B322" s="0" t="s">
        <v>200</v>
      </c>
      <c r="C322" s="0" t="s">
        <v>128</v>
      </c>
      <c r="D322" s="0" t="s">
        <v>544</v>
      </c>
      <c r="E322" s="0" t="n">
        <v>1.68</v>
      </c>
      <c r="F322" s="0" t="n">
        <v>2.66</v>
      </c>
    </row>
    <row r="323" customFormat="false" ht="15" hidden="false" customHeight="false" outlineLevel="0" collapsed="false">
      <c r="A323" s="0" t="s">
        <v>100</v>
      </c>
      <c r="B323" s="0" t="s">
        <v>200</v>
      </c>
      <c r="C323" s="0" t="s">
        <v>128</v>
      </c>
      <c r="D323" s="0" t="s">
        <v>545</v>
      </c>
      <c r="E323" s="0" t="n">
        <v>1.74</v>
      </c>
      <c r="F323" s="0" t="n">
        <v>2.8</v>
      </c>
    </row>
    <row r="324" customFormat="false" ht="15" hidden="false" customHeight="false" outlineLevel="0" collapsed="false">
      <c r="A324" s="0" t="s">
        <v>100</v>
      </c>
      <c r="B324" s="0" t="s">
        <v>200</v>
      </c>
      <c r="C324" s="0" t="s">
        <v>128</v>
      </c>
      <c r="D324" s="0" t="s">
        <v>546</v>
      </c>
      <c r="E324" s="0" t="n">
        <v>0.825</v>
      </c>
      <c r="F324" s="0" t="n">
        <v>1.7</v>
      </c>
    </row>
    <row r="325" customFormat="false" ht="15" hidden="false" customHeight="false" outlineLevel="0" collapsed="false">
      <c r="A325" s="0" t="s">
        <v>100</v>
      </c>
      <c r="B325" s="0" t="s">
        <v>200</v>
      </c>
      <c r="C325" s="0" t="s">
        <v>128</v>
      </c>
      <c r="D325" s="0" t="s">
        <v>547</v>
      </c>
      <c r="E325" s="0" t="n">
        <v>0.746</v>
      </c>
      <c r="F325" s="0" t="n">
        <v>1.5</v>
      </c>
    </row>
    <row r="326" customFormat="false" ht="15" hidden="false" customHeight="false" outlineLevel="0" collapsed="false">
      <c r="A326" s="0" t="s">
        <v>100</v>
      </c>
      <c r="B326" s="0" t="s">
        <v>200</v>
      </c>
      <c r="C326" s="0" t="s">
        <v>128</v>
      </c>
      <c r="D326" s="0" t="s">
        <v>548</v>
      </c>
      <c r="E326" s="0" t="n">
        <v>0.674</v>
      </c>
      <c r="F326" s="0" t="n">
        <v>1.4</v>
      </c>
    </row>
    <row r="327" customFormat="false" ht="15" hidden="false" customHeight="false" outlineLevel="0" collapsed="false">
      <c r="A327" s="0" t="s">
        <v>100</v>
      </c>
      <c r="B327" s="0" t="s">
        <v>200</v>
      </c>
      <c r="C327" s="0" t="s">
        <v>128</v>
      </c>
      <c r="D327" s="0" t="s">
        <v>549</v>
      </c>
      <c r="E327" s="0" t="n">
        <v>0.616</v>
      </c>
      <c r="F327" s="0" t="n">
        <v>1.2</v>
      </c>
    </row>
    <row r="328" customFormat="false" ht="15" hidden="false" customHeight="false" outlineLevel="0" collapsed="false">
      <c r="A328" s="0" t="s">
        <v>100</v>
      </c>
      <c r="B328" s="0" t="s">
        <v>200</v>
      </c>
      <c r="C328" s="0" t="s">
        <v>128</v>
      </c>
      <c r="D328" s="0" t="s">
        <v>550</v>
      </c>
      <c r="E328" s="0" t="n">
        <v>0.6</v>
      </c>
      <c r="F328" s="0" t="n">
        <v>1.2</v>
      </c>
    </row>
    <row r="329" customFormat="false" ht="15" hidden="false" customHeight="false" outlineLevel="0" collapsed="false">
      <c r="A329" s="0" t="s">
        <v>100</v>
      </c>
      <c r="B329" s="0" t="s">
        <v>200</v>
      </c>
      <c r="C329" s="0" t="s">
        <v>128</v>
      </c>
      <c r="D329" s="0" t="s">
        <v>551</v>
      </c>
      <c r="E329" s="0" t="n">
        <v>0.55</v>
      </c>
      <c r="F329" s="0" t="n">
        <v>0.7</v>
      </c>
    </row>
    <row r="330" customFormat="false" ht="15" hidden="false" customHeight="false" outlineLevel="0" collapsed="false">
      <c r="A330" s="0" t="s">
        <v>100</v>
      </c>
      <c r="B330" s="0" t="s">
        <v>201</v>
      </c>
      <c r="C330" s="0" t="s">
        <v>128</v>
      </c>
      <c r="D330" s="0" t="s">
        <v>552</v>
      </c>
      <c r="E330" s="0" t="n">
        <v>1.47</v>
      </c>
      <c r="F330" s="0" t="n">
        <v>2.7</v>
      </c>
    </row>
    <row r="331" customFormat="false" ht="15" hidden="false" customHeight="false" outlineLevel="0" collapsed="false">
      <c r="A331" s="0" t="s">
        <v>100</v>
      </c>
      <c r="B331" s="0" t="s">
        <v>201</v>
      </c>
      <c r="C331" s="0" t="s">
        <v>128</v>
      </c>
      <c r="D331" s="0" t="s">
        <v>553</v>
      </c>
      <c r="E331" s="0" t="n">
        <v>1.38</v>
      </c>
      <c r="F331" s="0" t="n">
        <v>2.4</v>
      </c>
    </row>
    <row r="332" customFormat="false" ht="15" hidden="false" customHeight="false" outlineLevel="0" collapsed="false">
      <c r="A332" s="0" t="s">
        <v>100</v>
      </c>
      <c r="B332" s="0" t="s">
        <v>201</v>
      </c>
      <c r="C332" s="0" t="s">
        <v>128</v>
      </c>
      <c r="D332" s="0" t="s">
        <v>554</v>
      </c>
      <c r="E332" s="0" t="n">
        <v>1.41</v>
      </c>
      <c r="F332" s="0" t="n">
        <v>2.5</v>
      </c>
    </row>
    <row r="333" customFormat="false" ht="15" hidden="false" customHeight="false" outlineLevel="0" collapsed="false">
      <c r="A333" s="0" t="s">
        <v>100</v>
      </c>
      <c r="B333" s="0" t="s">
        <v>201</v>
      </c>
      <c r="C333" s="0" t="s">
        <v>128</v>
      </c>
      <c r="D333" s="0" t="s">
        <v>555</v>
      </c>
      <c r="E333" s="0" t="n">
        <v>1.28</v>
      </c>
      <c r="F333" s="0" t="n">
        <v>2.15</v>
      </c>
    </row>
    <row r="334" customFormat="false" ht="15" hidden="false" customHeight="false" outlineLevel="0" collapsed="false">
      <c r="A334" s="0" t="s">
        <v>100</v>
      </c>
      <c r="B334" s="0" t="s">
        <v>201</v>
      </c>
      <c r="C334" s="0" t="s">
        <v>128</v>
      </c>
      <c r="D334" s="0" t="s">
        <v>556</v>
      </c>
      <c r="E334" s="0" t="n">
        <v>0.67</v>
      </c>
      <c r="F334" s="0" t="n">
        <v>1.8</v>
      </c>
    </row>
    <row r="335" customFormat="false" ht="15" hidden="false" customHeight="false" outlineLevel="0" collapsed="false">
      <c r="A335" s="0" t="s">
        <v>100</v>
      </c>
      <c r="B335" s="0" t="s">
        <v>201</v>
      </c>
      <c r="C335" s="0" t="s">
        <v>128</v>
      </c>
      <c r="D335" s="0" t="s">
        <v>557</v>
      </c>
      <c r="E335" s="0" t="n">
        <v>0.61</v>
      </c>
      <c r="F335" s="0" t="n">
        <v>1.6</v>
      </c>
    </row>
    <row r="336" customFormat="false" ht="15" hidden="false" customHeight="false" outlineLevel="0" collapsed="false">
      <c r="A336" s="0" t="s">
        <v>100</v>
      </c>
      <c r="B336" s="0" t="s">
        <v>201</v>
      </c>
      <c r="C336" s="0" t="s">
        <v>128</v>
      </c>
      <c r="D336" s="0" t="s">
        <v>558</v>
      </c>
      <c r="E336" s="0" t="n">
        <v>0.55</v>
      </c>
      <c r="F336" s="0" t="n">
        <v>1.3</v>
      </c>
    </row>
    <row r="337" customFormat="false" ht="15" hidden="false" customHeight="false" outlineLevel="0" collapsed="false">
      <c r="A337" s="0" t="s">
        <v>100</v>
      </c>
      <c r="B337" s="0" t="s">
        <v>201</v>
      </c>
      <c r="C337" s="0" t="s">
        <v>128</v>
      </c>
      <c r="D337" s="0" t="s">
        <v>559</v>
      </c>
      <c r="E337" s="0" t="n">
        <v>0.52</v>
      </c>
      <c r="F337" s="0" t="n">
        <v>1.1</v>
      </c>
    </row>
    <row r="338" customFormat="false" ht="15" hidden="false" customHeight="false" outlineLevel="0" collapsed="false">
      <c r="A338" s="0" t="s">
        <v>100</v>
      </c>
      <c r="B338" s="0" t="s">
        <v>201</v>
      </c>
      <c r="C338" s="0" t="s">
        <v>128</v>
      </c>
      <c r="D338" s="0" t="s">
        <v>560</v>
      </c>
      <c r="E338" s="0" t="n">
        <v>0.39</v>
      </c>
      <c r="F338" s="0" t="n">
        <v>0.6</v>
      </c>
    </row>
    <row r="339" customFormat="false" ht="15" hidden="false" customHeight="false" outlineLevel="0" collapsed="false">
      <c r="A339" s="0" t="s">
        <v>100</v>
      </c>
      <c r="B339" s="0" t="s">
        <v>202</v>
      </c>
      <c r="C339" s="0" t="s">
        <v>128</v>
      </c>
      <c r="D339" s="0" t="s">
        <v>561</v>
      </c>
      <c r="E339" s="0" t="n">
        <v>1.56</v>
      </c>
      <c r="F339" s="0" t="n">
        <v>2.4</v>
      </c>
    </row>
    <row r="340" customFormat="false" ht="15" hidden="false" customHeight="false" outlineLevel="0" collapsed="false">
      <c r="A340" s="0" t="s">
        <v>100</v>
      </c>
      <c r="B340" s="0" t="s">
        <v>202</v>
      </c>
      <c r="C340" s="0" t="s">
        <v>128</v>
      </c>
      <c r="D340" s="0" t="s">
        <v>562</v>
      </c>
      <c r="E340" s="0" t="n">
        <v>1.41</v>
      </c>
      <c r="F340" s="0" t="n">
        <v>2.35</v>
      </c>
    </row>
    <row r="341" customFormat="false" ht="15" hidden="false" customHeight="false" outlineLevel="0" collapsed="false">
      <c r="A341" s="0" t="s">
        <v>100</v>
      </c>
      <c r="B341" s="0" t="s">
        <v>202</v>
      </c>
      <c r="C341" s="0" t="s">
        <v>128</v>
      </c>
      <c r="D341" s="0" t="s">
        <v>563</v>
      </c>
      <c r="E341" s="0" t="n">
        <v>1.36</v>
      </c>
      <c r="F341" s="0" t="n">
        <v>2.2</v>
      </c>
    </row>
    <row r="342" customFormat="false" ht="15" hidden="false" customHeight="false" outlineLevel="0" collapsed="false">
      <c r="A342" s="0" t="s">
        <v>100</v>
      </c>
      <c r="B342" s="0" t="s">
        <v>202</v>
      </c>
      <c r="C342" s="0" t="s">
        <v>128</v>
      </c>
      <c r="D342" s="0" t="s">
        <v>564</v>
      </c>
      <c r="E342" s="0" t="n">
        <v>1.24</v>
      </c>
      <c r="F342" s="0" t="n">
        <v>2.2</v>
      </c>
    </row>
    <row r="343" customFormat="false" ht="15" hidden="false" customHeight="false" outlineLevel="0" collapsed="false">
      <c r="A343" s="0" t="s">
        <v>100</v>
      </c>
      <c r="B343" s="0" t="s">
        <v>202</v>
      </c>
      <c r="C343" s="0" t="s">
        <v>128</v>
      </c>
      <c r="D343" s="0" t="s">
        <v>565</v>
      </c>
      <c r="E343" s="0" t="n">
        <v>0.71</v>
      </c>
      <c r="F343" s="0" t="n">
        <v>1.8</v>
      </c>
    </row>
    <row r="344" customFormat="false" ht="15" hidden="false" customHeight="false" outlineLevel="0" collapsed="false">
      <c r="A344" s="0" t="s">
        <v>100</v>
      </c>
      <c r="B344" s="0" t="s">
        <v>202</v>
      </c>
      <c r="C344" s="0" t="s">
        <v>128</v>
      </c>
      <c r="D344" s="0" t="s">
        <v>566</v>
      </c>
      <c r="E344" s="0" t="n">
        <v>0.673</v>
      </c>
      <c r="F344" s="0" t="n">
        <v>1.7</v>
      </c>
    </row>
    <row r="345" customFormat="false" ht="15" hidden="false" customHeight="false" outlineLevel="0" collapsed="false">
      <c r="A345" s="0" t="s">
        <v>100</v>
      </c>
      <c r="B345" s="0" t="s">
        <v>202</v>
      </c>
      <c r="C345" s="0" t="s">
        <v>128</v>
      </c>
      <c r="D345" s="0" t="s">
        <v>567</v>
      </c>
      <c r="E345" s="0" t="n">
        <v>0.62</v>
      </c>
      <c r="F345" s="0" t="n">
        <v>1.6</v>
      </c>
    </row>
    <row r="346" customFormat="false" ht="15" hidden="false" customHeight="false" outlineLevel="0" collapsed="false">
      <c r="A346" s="0" t="s">
        <v>100</v>
      </c>
      <c r="B346" s="0" t="s">
        <v>202</v>
      </c>
      <c r="C346" s="0" t="s">
        <v>128</v>
      </c>
      <c r="D346" s="0" t="s">
        <v>568</v>
      </c>
      <c r="E346" s="0" t="n">
        <v>0.56</v>
      </c>
      <c r="F346" s="0" t="n">
        <v>1.4</v>
      </c>
    </row>
    <row r="347" customFormat="false" ht="15" hidden="false" customHeight="false" outlineLevel="0" collapsed="false">
      <c r="A347" s="0" t="s">
        <v>100</v>
      </c>
      <c r="B347" s="0" t="s">
        <v>202</v>
      </c>
      <c r="C347" s="0" t="s">
        <v>128</v>
      </c>
      <c r="D347" s="0" t="s">
        <v>569</v>
      </c>
      <c r="E347" s="0" t="n">
        <v>0.43</v>
      </c>
      <c r="F347" s="0" t="n">
        <v>1.1</v>
      </c>
    </row>
    <row r="348" customFormat="false" ht="15" hidden="false" customHeight="false" outlineLevel="0" collapsed="false">
      <c r="A348" s="0" t="s">
        <v>100</v>
      </c>
      <c r="B348" s="0" t="s">
        <v>203</v>
      </c>
      <c r="C348" s="0" t="s">
        <v>128</v>
      </c>
      <c r="D348" s="0" t="s">
        <v>570</v>
      </c>
      <c r="E348" s="0" t="n">
        <v>1.66</v>
      </c>
      <c r="F348" s="0" t="n">
        <v>2.72</v>
      </c>
    </row>
    <row r="349" customFormat="false" ht="15" hidden="false" customHeight="false" outlineLevel="0" collapsed="false">
      <c r="A349" s="0" t="s">
        <v>100</v>
      </c>
      <c r="B349" s="0" t="s">
        <v>203</v>
      </c>
      <c r="C349" s="0" t="s">
        <v>128</v>
      </c>
      <c r="D349" s="0" t="s">
        <v>571</v>
      </c>
      <c r="E349" s="0" t="n">
        <v>1.51</v>
      </c>
      <c r="F349" s="0" t="n">
        <v>2.64</v>
      </c>
    </row>
    <row r="350" customFormat="false" ht="15" hidden="false" customHeight="false" outlineLevel="0" collapsed="false">
      <c r="A350" s="0" t="s">
        <v>100</v>
      </c>
      <c r="B350" s="0" t="s">
        <v>203</v>
      </c>
      <c r="C350" s="0" t="s">
        <v>128</v>
      </c>
      <c r="D350" s="0" t="s">
        <v>572</v>
      </c>
      <c r="E350" s="0" t="n">
        <v>1.42</v>
      </c>
      <c r="F350" s="0" t="n">
        <v>2.5</v>
      </c>
    </row>
    <row r="351" customFormat="false" ht="15" hidden="false" customHeight="false" outlineLevel="0" collapsed="false">
      <c r="A351" s="0" t="s">
        <v>100</v>
      </c>
      <c r="B351" s="0" t="s">
        <v>203</v>
      </c>
      <c r="C351" s="0" t="s">
        <v>128</v>
      </c>
      <c r="D351" s="0" t="s">
        <v>573</v>
      </c>
      <c r="E351" s="0" t="n">
        <v>1.27</v>
      </c>
      <c r="F351" s="0" t="n">
        <v>2.25</v>
      </c>
    </row>
    <row r="352" customFormat="false" ht="15" hidden="false" customHeight="false" outlineLevel="0" collapsed="false">
      <c r="A352" s="0" t="s">
        <v>100</v>
      </c>
      <c r="B352" s="0" t="s">
        <v>203</v>
      </c>
      <c r="C352" s="0" t="s">
        <v>128</v>
      </c>
      <c r="D352" s="0" t="s">
        <v>574</v>
      </c>
      <c r="E352" s="0" t="n">
        <v>0.67</v>
      </c>
      <c r="F352" s="0" t="n">
        <v>1.64</v>
      </c>
    </row>
    <row r="353" customFormat="false" ht="15" hidden="false" customHeight="false" outlineLevel="0" collapsed="false">
      <c r="A353" s="0" t="s">
        <v>100</v>
      </c>
      <c r="B353" s="0" t="s">
        <v>203</v>
      </c>
      <c r="C353" s="0" t="s">
        <v>128</v>
      </c>
      <c r="D353" s="0" t="s">
        <v>575</v>
      </c>
      <c r="E353" s="0" t="n">
        <v>0.535</v>
      </c>
      <c r="F353" s="0" t="n">
        <v>1.4</v>
      </c>
    </row>
    <row r="354" customFormat="false" ht="15" hidden="false" customHeight="false" outlineLevel="0" collapsed="false">
      <c r="A354" s="0" t="s">
        <v>100</v>
      </c>
      <c r="B354" s="0" t="s">
        <v>203</v>
      </c>
      <c r="C354" s="0" t="s">
        <v>128</v>
      </c>
      <c r="D354" s="0" t="s">
        <v>576</v>
      </c>
      <c r="E354" s="0" t="n">
        <v>0.507</v>
      </c>
      <c r="F354" s="0" t="n">
        <v>1.4</v>
      </c>
    </row>
    <row r="355" customFormat="false" ht="15" hidden="false" customHeight="false" outlineLevel="0" collapsed="false">
      <c r="A355" s="0" t="s">
        <v>100</v>
      </c>
      <c r="B355" s="0" t="s">
        <v>203</v>
      </c>
      <c r="C355" s="0" t="s">
        <v>128</v>
      </c>
      <c r="D355" s="0" t="s">
        <v>577</v>
      </c>
      <c r="E355" s="0" t="n">
        <v>0.426</v>
      </c>
      <c r="F355" s="0" t="n">
        <v>0.9</v>
      </c>
    </row>
    <row r="356" customFormat="false" ht="15" hidden="false" customHeight="false" outlineLevel="0" collapsed="false">
      <c r="A356" s="0" t="s">
        <v>100</v>
      </c>
      <c r="B356" s="0" t="s">
        <v>204</v>
      </c>
      <c r="C356" s="0" t="s">
        <v>128</v>
      </c>
      <c r="D356" s="0" t="s">
        <v>578</v>
      </c>
      <c r="E356" s="0" t="n">
        <v>1.605</v>
      </c>
      <c r="F356" s="0" t="n">
        <v>2.51</v>
      </c>
    </row>
    <row r="357" customFormat="false" ht="15" hidden="false" customHeight="false" outlineLevel="0" collapsed="false">
      <c r="A357" s="0" t="s">
        <v>100</v>
      </c>
      <c r="B357" s="0" t="s">
        <v>204</v>
      </c>
      <c r="C357" s="0" t="s">
        <v>128</v>
      </c>
      <c r="D357" s="0" t="s">
        <v>579</v>
      </c>
      <c r="E357" s="0" t="n">
        <v>1.47</v>
      </c>
      <c r="F357" s="0" t="n">
        <v>2.24</v>
      </c>
    </row>
    <row r="358" customFormat="false" ht="15" hidden="false" customHeight="false" outlineLevel="0" collapsed="false">
      <c r="A358" s="0" t="s">
        <v>100</v>
      </c>
      <c r="B358" s="0" t="s">
        <v>204</v>
      </c>
      <c r="C358" s="0" t="s">
        <v>128</v>
      </c>
      <c r="D358" s="0" t="s">
        <v>580</v>
      </c>
      <c r="E358" s="0" t="n">
        <v>1.263</v>
      </c>
      <c r="F358" s="0" t="n">
        <v>2.16</v>
      </c>
    </row>
    <row r="359" customFormat="false" ht="15" hidden="false" customHeight="false" outlineLevel="0" collapsed="false">
      <c r="A359" s="0" t="s">
        <v>100</v>
      </c>
      <c r="B359" s="0" t="s">
        <v>204</v>
      </c>
      <c r="C359" s="0" t="s">
        <v>128</v>
      </c>
      <c r="D359" s="0" t="s">
        <v>581</v>
      </c>
      <c r="E359" s="0" t="n">
        <v>0.706</v>
      </c>
      <c r="F359" s="0" t="n">
        <v>1.6</v>
      </c>
    </row>
    <row r="360" customFormat="false" ht="15" hidden="false" customHeight="false" outlineLevel="0" collapsed="false">
      <c r="A360" s="0" t="s">
        <v>100</v>
      </c>
      <c r="B360" s="0" t="s">
        <v>204</v>
      </c>
      <c r="C360" s="0" t="s">
        <v>128</v>
      </c>
      <c r="D360" s="0" t="s">
        <v>582</v>
      </c>
      <c r="E360" s="0" t="n">
        <v>0.687</v>
      </c>
      <c r="F360" s="0" t="n">
        <v>1.42</v>
      </c>
    </row>
    <row r="361" customFormat="false" ht="15" hidden="false" customHeight="false" outlineLevel="0" collapsed="false">
      <c r="A361" s="0" t="s">
        <v>100</v>
      </c>
      <c r="B361" s="0" t="s">
        <v>204</v>
      </c>
      <c r="C361" s="0" t="s">
        <v>128</v>
      </c>
      <c r="D361" s="0" t="s">
        <v>583</v>
      </c>
      <c r="E361" s="0" t="n">
        <v>0.621</v>
      </c>
      <c r="F361" s="0" t="n">
        <v>1.3</v>
      </c>
    </row>
    <row r="362" customFormat="false" ht="15" hidden="false" customHeight="false" outlineLevel="0" collapsed="false">
      <c r="A362" s="0" t="s">
        <v>100</v>
      </c>
      <c r="B362" s="0" t="s">
        <v>204</v>
      </c>
      <c r="C362" s="0" t="s">
        <v>128</v>
      </c>
      <c r="D362" s="0" t="s">
        <v>584</v>
      </c>
      <c r="E362" s="0" t="n">
        <v>0.509</v>
      </c>
      <c r="F362" s="0" t="n">
        <v>0.8</v>
      </c>
    </row>
    <row r="363" customFormat="false" ht="15" hidden="false" customHeight="false" outlineLevel="0" collapsed="false">
      <c r="A363" s="0" t="s">
        <v>100</v>
      </c>
      <c r="B363" s="0" t="s">
        <v>204</v>
      </c>
      <c r="C363" s="0" t="s">
        <v>128</v>
      </c>
      <c r="D363" s="0" t="s">
        <v>585</v>
      </c>
      <c r="E363" s="0" t="n">
        <v>0.536</v>
      </c>
      <c r="F363" s="0" t="n">
        <v>1</v>
      </c>
    </row>
    <row r="364" customFormat="false" ht="15" hidden="false" customHeight="false" outlineLevel="0" collapsed="false">
      <c r="A364" s="0" t="s">
        <v>100</v>
      </c>
      <c r="B364" s="0" t="s">
        <v>205</v>
      </c>
      <c r="C364" s="0" t="s">
        <v>128</v>
      </c>
      <c r="D364" s="0" t="s">
        <v>586</v>
      </c>
      <c r="E364" s="0" t="n">
        <v>1.98</v>
      </c>
      <c r="F364" s="0" t="n">
        <v>2.53</v>
      </c>
    </row>
    <row r="365" customFormat="false" ht="15" hidden="false" customHeight="false" outlineLevel="0" collapsed="false">
      <c r="A365" s="0" t="s">
        <v>100</v>
      </c>
      <c r="B365" s="0" t="s">
        <v>205</v>
      </c>
      <c r="C365" s="0" t="s">
        <v>128</v>
      </c>
      <c r="D365" s="0" t="s">
        <v>587</v>
      </c>
      <c r="E365" s="0" t="n">
        <v>1.81</v>
      </c>
      <c r="F365" s="0" t="n">
        <v>2.46</v>
      </c>
    </row>
    <row r="366" customFormat="false" ht="15" hidden="false" customHeight="false" outlineLevel="0" collapsed="false">
      <c r="A366" s="0" t="s">
        <v>100</v>
      </c>
      <c r="B366" s="0" t="s">
        <v>205</v>
      </c>
      <c r="C366" s="0" t="s">
        <v>128</v>
      </c>
      <c r="D366" s="0" t="s">
        <v>588</v>
      </c>
      <c r="E366" s="0" t="n">
        <v>0.745</v>
      </c>
      <c r="F366" s="0" t="n">
        <v>1.7</v>
      </c>
    </row>
    <row r="367" customFormat="false" ht="15" hidden="false" customHeight="false" outlineLevel="0" collapsed="false">
      <c r="A367" s="0" t="s">
        <v>100</v>
      </c>
      <c r="B367" s="0" t="s">
        <v>205</v>
      </c>
      <c r="C367" s="0" t="s">
        <v>128</v>
      </c>
      <c r="D367" s="0" t="s">
        <v>589</v>
      </c>
      <c r="E367" s="0" t="n">
        <v>0.678</v>
      </c>
      <c r="F367" s="0" t="n">
        <v>1.62</v>
      </c>
    </row>
    <row r="368" customFormat="false" ht="15" hidden="false" customHeight="false" outlineLevel="0" collapsed="false">
      <c r="A368" s="0" t="s">
        <v>100</v>
      </c>
      <c r="B368" s="0" t="s">
        <v>205</v>
      </c>
      <c r="C368" s="0" t="s">
        <v>128</v>
      </c>
      <c r="D368" s="0" t="s">
        <v>590</v>
      </c>
      <c r="E368" s="0" t="n">
        <v>0.704</v>
      </c>
      <c r="F368" s="0" t="n">
        <v>1.4</v>
      </c>
    </row>
    <row r="369" customFormat="false" ht="15" hidden="false" customHeight="false" outlineLevel="0" collapsed="false">
      <c r="A369" s="0" t="s">
        <v>100</v>
      </c>
      <c r="B369" s="0" t="s">
        <v>205</v>
      </c>
      <c r="C369" s="0" t="s">
        <v>128</v>
      </c>
      <c r="D369" s="0" t="s">
        <v>591</v>
      </c>
      <c r="E369" s="0" t="n">
        <v>0.58</v>
      </c>
      <c r="F369" s="0" t="n">
        <v>1.2</v>
      </c>
    </row>
    <row r="370" customFormat="false" ht="15" hidden="false" customHeight="false" outlineLevel="0" collapsed="false">
      <c r="A370" s="0" t="s">
        <v>100</v>
      </c>
      <c r="B370" s="0" t="s">
        <v>205</v>
      </c>
      <c r="C370" s="0" t="s">
        <v>128</v>
      </c>
      <c r="D370" s="0" t="s">
        <v>592</v>
      </c>
      <c r="E370" s="0" t="n">
        <v>0.66</v>
      </c>
      <c r="F370" s="0" t="n">
        <v>1.34</v>
      </c>
    </row>
    <row r="371" customFormat="false" ht="15" hidden="false" customHeight="false" outlineLevel="0" collapsed="false">
      <c r="A371" s="0" t="s">
        <v>100</v>
      </c>
      <c r="B371" s="0" t="s">
        <v>205</v>
      </c>
      <c r="C371" s="0" t="s">
        <v>128</v>
      </c>
      <c r="D371" s="0" t="s">
        <v>593</v>
      </c>
      <c r="E371" s="0" t="n">
        <v>0.492</v>
      </c>
      <c r="F371" s="0" t="n">
        <v>0.8</v>
      </c>
    </row>
    <row r="372" customFormat="false" ht="15" hidden="false" customHeight="false" outlineLevel="0" collapsed="false">
      <c r="A372" s="0" t="s">
        <v>100</v>
      </c>
      <c r="B372" s="0" t="s">
        <v>206</v>
      </c>
      <c r="C372" s="0" t="s">
        <v>128</v>
      </c>
      <c r="D372" s="0" t="s">
        <v>594</v>
      </c>
      <c r="E372" s="0" t="n">
        <v>1.44</v>
      </c>
      <c r="F372" s="0" t="n">
        <v>2.29</v>
      </c>
    </row>
    <row r="373" customFormat="false" ht="15" hidden="false" customHeight="false" outlineLevel="0" collapsed="false">
      <c r="A373" s="0" t="s">
        <v>100</v>
      </c>
      <c r="B373" s="0" t="s">
        <v>206</v>
      </c>
      <c r="C373" s="0" t="s">
        <v>128</v>
      </c>
      <c r="D373" s="0" t="s">
        <v>595</v>
      </c>
      <c r="E373" s="0" t="n">
        <v>1.38</v>
      </c>
      <c r="F373" s="0" t="n">
        <v>2</v>
      </c>
    </row>
    <row r="374" customFormat="false" ht="15" hidden="false" customHeight="false" outlineLevel="0" collapsed="false">
      <c r="A374" s="0" t="s">
        <v>100</v>
      </c>
      <c r="B374" s="0" t="s">
        <v>206</v>
      </c>
      <c r="C374" s="0" t="s">
        <v>128</v>
      </c>
      <c r="D374" s="0" t="s">
        <v>596</v>
      </c>
      <c r="E374" s="0" t="n">
        <v>1.29</v>
      </c>
      <c r="F374" s="0" t="n">
        <v>2.1</v>
      </c>
    </row>
    <row r="375" customFormat="false" ht="15" hidden="false" customHeight="false" outlineLevel="0" collapsed="false">
      <c r="A375" s="0" t="s">
        <v>100</v>
      </c>
      <c r="B375" s="0" t="s">
        <v>206</v>
      </c>
      <c r="C375" s="0" t="s">
        <v>128</v>
      </c>
      <c r="D375" s="0" t="s">
        <v>597</v>
      </c>
      <c r="E375" s="0" t="n">
        <v>0.713</v>
      </c>
      <c r="F375" s="0" t="n">
        <v>1.5</v>
      </c>
    </row>
    <row r="376" customFormat="false" ht="15" hidden="false" customHeight="false" outlineLevel="0" collapsed="false">
      <c r="A376" s="0" t="s">
        <v>100</v>
      </c>
      <c r="B376" s="0" t="s">
        <v>206</v>
      </c>
      <c r="C376" s="0" t="s">
        <v>128</v>
      </c>
      <c r="D376" s="0" t="s">
        <v>598</v>
      </c>
      <c r="E376" s="0" t="n">
        <v>0.664</v>
      </c>
      <c r="F376" s="0" t="n">
        <v>1.4</v>
      </c>
    </row>
    <row r="377" customFormat="false" ht="15" hidden="false" customHeight="false" outlineLevel="0" collapsed="false">
      <c r="A377" s="0" t="s">
        <v>100</v>
      </c>
      <c r="B377" s="0" t="s">
        <v>206</v>
      </c>
      <c r="C377" s="0" t="s">
        <v>128</v>
      </c>
      <c r="D377" s="0" t="s">
        <v>599</v>
      </c>
      <c r="E377" s="0" t="n">
        <v>0.54</v>
      </c>
      <c r="F377" s="0" t="n">
        <v>1.2</v>
      </c>
    </row>
    <row r="378" customFormat="false" ht="15" hidden="false" customHeight="false" outlineLevel="0" collapsed="false">
      <c r="A378" s="0" t="s">
        <v>100</v>
      </c>
      <c r="B378" s="0" t="s">
        <v>206</v>
      </c>
      <c r="C378" s="0" t="s">
        <v>128</v>
      </c>
      <c r="D378" s="0" t="s">
        <v>600</v>
      </c>
      <c r="E378" s="0" t="n">
        <v>0.576</v>
      </c>
      <c r="F378" s="0" t="n">
        <v>1.2</v>
      </c>
    </row>
    <row r="379" customFormat="false" ht="15" hidden="false" customHeight="false" outlineLevel="0" collapsed="false">
      <c r="A379" s="0" t="s">
        <v>100</v>
      </c>
      <c r="B379" s="0" t="s">
        <v>207</v>
      </c>
      <c r="C379" s="0" t="s">
        <v>128</v>
      </c>
      <c r="D379" s="0" t="s">
        <v>601</v>
      </c>
      <c r="E379" s="0" t="n">
        <v>1.342</v>
      </c>
      <c r="F379" s="0" t="n">
        <v>2.08</v>
      </c>
    </row>
    <row r="380" customFormat="false" ht="15" hidden="false" customHeight="false" outlineLevel="0" collapsed="false">
      <c r="A380" s="0" t="s">
        <v>100</v>
      </c>
      <c r="B380" s="0" t="s">
        <v>207</v>
      </c>
      <c r="C380" s="0" t="s">
        <v>128</v>
      </c>
      <c r="D380" s="0" t="s">
        <v>602</v>
      </c>
      <c r="E380" s="0" t="n">
        <v>1.25</v>
      </c>
      <c r="F380" s="0" t="n">
        <v>1.87</v>
      </c>
    </row>
    <row r="381" customFormat="false" ht="15" hidden="false" customHeight="false" outlineLevel="0" collapsed="false">
      <c r="A381" s="0" t="s">
        <v>100</v>
      </c>
      <c r="B381" s="0" t="s">
        <v>207</v>
      </c>
      <c r="C381" s="0" t="s">
        <v>128</v>
      </c>
      <c r="D381" s="0" t="s">
        <v>603</v>
      </c>
      <c r="E381" s="0" t="n">
        <v>1.193</v>
      </c>
      <c r="F381" s="0" t="n">
        <v>1.77</v>
      </c>
    </row>
    <row r="382" customFormat="false" ht="15" hidden="false" customHeight="false" outlineLevel="0" collapsed="false">
      <c r="A382" s="0" t="s">
        <v>100</v>
      </c>
      <c r="B382" s="0" t="s">
        <v>207</v>
      </c>
      <c r="C382" s="0" t="s">
        <v>128</v>
      </c>
      <c r="D382" s="0" t="s">
        <v>604</v>
      </c>
      <c r="E382" s="0" t="n">
        <v>0.64</v>
      </c>
      <c r="F382" s="0" t="n">
        <v>1.5</v>
      </c>
    </row>
    <row r="383" customFormat="false" ht="15" hidden="false" customHeight="false" outlineLevel="0" collapsed="false">
      <c r="A383" s="0" t="s">
        <v>100</v>
      </c>
      <c r="B383" s="0" t="s">
        <v>207</v>
      </c>
      <c r="C383" s="0" t="s">
        <v>128</v>
      </c>
      <c r="D383" s="0" t="s">
        <v>605</v>
      </c>
      <c r="E383" s="0" t="n">
        <v>0.58</v>
      </c>
      <c r="F383" s="0" t="n">
        <v>1.3</v>
      </c>
    </row>
    <row r="384" customFormat="false" ht="15" hidden="false" customHeight="false" outlineLevel="0" collapsed="false">
      <c r="A384" s="0" t="s">
        <v>100</v>
      </c>
      <c r="B384" s="0" t="s">
        <v>207</v>
      </c>
      <c r="C384" s="0" t="s">
        <v>128</v>
      </c>
      <c r="D384" s="0" t="s">
        <v>606</v>
      </c>
      <c r="E384" s="0" t="n">
        <v>0.51</v>
      </c>
      <c r="F384" s="0" t="n">
        <v>1.1</v>
      </c>
    </row>
    <row r="385" customFormat="false" ht="15" hidden="false" customHeight="false" outlineLevel="0" collapsed="false">
      <c r="A385" s="0" t="s">
        <v>100</v>
      </c>
      <c r="B385" s="0" t="s">
        <v>208</v>
      </c>
      <c r="C385" s="0" t="s">
        <v>128</v>
      </c>
      <c r="D385" s="0" t="s">
        <v>607</v>
      </c>
      <c r="E385" s="0" t="n">
        <v>2.1</v>
      </c>
      <c r="F385" s="0" t="n">
        <v>3.64</v>
      </c>
    </row>
    <row r="386" customFormat="false" ht="15" hidden="false" customHeight="false" outlineLevel="0" collapsed="false">
      <c r="A386" s="0" t="s">
        <v>100</v>
      </c>
      <c r="B386" s="0" t="s">
        <v>208</v>
      </c>
      <c r="C386" s="0" t="s">
        <v>128</v>
      </c>
      <c r="D386" s="0" t="s">
        <v>608</v>
      </c>
      <c r="E386" s="0" t="n">
        <v>0.94</v>
      </c>
      <c r="F386" s="0" t="n">
        <v>1.6</v>
      </c>
    </row>
    <row r="387" customFormat="false" ht="15" hidden="false" customHeight="false" outlineLevel="0" collapsed="false">
      <c r="A387" s="0" t="s">
        <v>100</v>
      </c>
      <c r="B387" s="0" t="s">
        <v>208</v>
      </c>
      <c r="C387" s="0" t="s">
        <v>128</v>
      </c>
      <c r="D387" s="0" t="s">
        <v>609</v>
      </c>
      <c r="E387" s="0" t="n">
        <v>0.883</v>
      </c>
      <c r="F387" s="0" t="n">
        <v>1.6</v>
      </c>
    </row>
    <row r="388" customFormat="false" ht="15" hidden="false" customHeight="false" outlineLevel="0" collapsed="false">
      <c r="A388" s="0" t="s">
        <v>100</v>
      </c>
      <c r="B388" s="0" t="s">
        <v>208</v>
      </c>
      <c r="C388" s="0" t="s">
        <v>128</v>
      </c>
      <c r="D388" s="0" t="s">
        <v>610</v>
      </c>
      <c r="E388" s="0" t="n">
        <v>0.76</v>
      </c>
      <c r="F388" s="0" t="n">
        <v>1.4</v>
      </c>
    </row>
    <row r="389" customFormat="false" ht="15" hidden="false" customHeight="false" outlineLevel="0" collapsed="false">
      <c r="A389" s="0" t="s">
        <v>100</v>
      </c>
      <c r="B389" s="0" t="s">
        <v>208</v>
      </c>
      <c r="C389" s="0" t="s">
        <v>128</v>
      </c>
      <c r="D389" s="0" t="s">
        <v>611</v>
      </c>
      <c r="E389" s="0" t="n">
        <v>0.78</v>
      </c>
      <c r="F389" s="0" t="n">
        <v>1.4</v>
      </c>
    </row>
    <row r="390" customFormat="false" ht="15" hidden="false" customHeight="false" outlineLevel="0" collapsed="false">
      <c r="A390" s="0" t="s">
        <v>100</v>
      </c>
      <c r="B390" s="0" t="s">
        <v>209</v>
      </c>
      <c r="C390" s="0" t="s">
        <v>128</v>
      </c>
      <c r="D390" s="0" t="s">
        <v>612</v>
      </c>
      <c r="E390" s="0" t="n">
        <v>1.6</v>
      </c>
      <c r="F390" s="0" t="n">
        <v>2.59</v>
      </c>
    </row>
    <row r="391" customFormat="false" ht="15" hidden="false" customHeight="false" outlineLevel="0" collapsed="false">
      <c r="A391" s="0" t="s">
        <v>100</v>
      </c>
      <c r="B391" s="0" t="s">
        <v>209</v>
      </c>
      <c r="C391" s="0" t="s">
        <v>128</v>
      </c>
      <c r="D391" s="0" t="s">
        <v>613</v>
      </c>
      <c r="E391" s="0" t="n">
        <v>1.465</v>
      </c>
      <c r="F391" s="0" t="n">
        <v>2.54</v>
      </c>
    </row>
    <row r="392" customFormat="false" ht="15" hidden="false" customHeight="false" outlineLevel="0" collapsed="false">
      <c r="A392" s="0" t="s">
        <v>100</v>
      </c>
      <c r="B392" s="0" t="s">
        <v>209</v>
      </c>
      <c r="C392" s="0" t="s">
        <v>128</v>
      </c>
      <c r="D392" s="0" t="s">
        <v>614</v>
      </c>
      <c r="E392" s="0" t="n">
        <v>0.81</v>
      </c>
      <c r="F392" s="0" t="n">
        <v>1.8</v>
      </c>
    </row>
    <row r="393" customFormat="false" ht="15" hidden="false" customHeight="false" outlineLevel="0" collapsed="false">
      <c r="A393" s="0" t="s">
        <v>100</v>
      </c>
      <c r="B393" s="0" t="s">
        <v>209</v>
      </c>
      <c r="C393" s="0" t="s">
        <v>128</v>
      </c>
      <c r="D393" s="0" t="s">
        <v>615</v>
      </c>
      <c r="E393" s="0" t="n">
        <v>0.65</v>
      </c>
      <c r="F393" s="0" t="n">
        <v>1.5</v>
      </c>
    </row>
    <row r="394" customFormat="false" ht="15" hidden="false" customHeight="false" outlineLevel="0" collapsed="false">
      <c r="A394" s="0" t="s">
        <v>100</v>
      </c>
      <c r="B394" s="0" t="s">
        <v>209</v>
      </c>
      <c r="C394" s="0" t="s">
        <v>128</v>
      </c>
      <c r="D394" s="0" t="s">
        <v>616</v>
      </c>
      <c r="E394" s="0" t="n">
        <v>0.7</v>
      </c>
      <c r="F394" s="0" t="n">
        <v>1.64</v>
      </c>
    </row>
    <row r="395" customFormat="false" ht="15" hidden="false" customHeight="false" outlineLevel="0" collapsed="false">
      <c r="A395" s="0" t="s">
        <v>100</v>
      </c>
      <c r="B395" s="0" t="s">
        <v>210</v>
      </c>
      <c r="C395" s="0" t="s">
        <v>128</v>
      </c>
      <c r="D395" s="0" t="s">
        <v>617</v>
      </c>
      <c r="E395" s="0" t="n">
        <v>1.954</v>
      </c>
      <c r="F395" s="0" t="n">
        <v>2.81</v>
      </c>
    </row>
    <row r="396" customFormat="false" ht="15" hidden="false" customHeight="false" outlineLevel="0" collapsed="false">
      <c r="A396" s="0" t="s">
        <v>100</v>
      </c>
      <c r="B396" s="0" t="s">
        <v>210</v>
      </c>
      <c r="C396" s="0" t="s">
        <v>128</v>
      </c>
      <c r="D396" s="0" t="s">
        <v>618</v>
      </c>
      <c r="E396" s="0" t="n">
        <v>1.874</v>
      </c>
      <c r="F396" s="0" t="n">
        <v>2.7</v>
      </c>
    </row>
    <row r="397" customFormat="false" ht="15" hidden="false" customHeight="false" outlineLevel="0" collapsed="false">
      <c r="A397" s="0" t="s">
        <v>100</v>
      </c>
      <c r="B397" s="0" t="s">
        <v>210</v>
      </c>
      <c r="C397" s="0" t="s">
        <v>128</v>
      </c>
      <c r="D397" s="0" t="s">
        <v>619</v>
      </c>
      <c r="E397" s="0" t="n">
        <v>0.826</v>
      </c>
      <c r="F397" s="0" t="n">
        <v>1.78</v>
      </c>
    </row>
    <row r="398" customFormat="false" ht="15" hidden="false" customHeight="false" outlineLevel="0" collapsed="false">
      <c r="A398" s="0" t="s">
        <v>100</v>
      </c>
      <c r="B398" s="0" t="s">
        <v>210</v>
      </c>
      <c r="C398" s="0" t="s">
        <v>128</v>
      </c>
      <c r="D398" s="0" t="s">
        <v>620</v>
      </c>
      <c r="E398" s="0" t="n">
        <v>0.713</v>
      </c>
      <c r="F398" s="0" t="n">
        <v>1.64</v>
      </c>
    </row>
    <row r="399" customFormat="false" ht="15" hidden="false" customHeight="false" outlineLevel="0" collapsed="false">
      <c r="A399" s="0" t="s">
        <v>100</v>
      </c>
      <c r="B399" s="0" t="s">
        <v>210</v>
      </c>
      <c r="C399" s="0" t="s">
        <v>128</v>
      </c>
      <c r="D399" s="0" t="s">
        <v>621</v>
      </c>
      <c r="E399" s="0" t="n">
        <v>0.67</v>
      </c>
      <c r="F399" s="0" t="n">
        <v>1.4</v>
      </c>
    </row>
    <row r="400" customFormat="false" ht="15" hidden="false" customHeight="false" outlineLevel="0" collapsed="false">
      <c r="A400" s="0" t="s">
        <v>100</v>
      </c>
      <c r="B400" s="0" t="s">
        <v>211</v>
      </c>
      <c r="C400" s="0" t="s">
        <v>128</v>
      </c>
      <c r="D400" s="0" t="s">
        <v>622</v>
      </c>
      <c r="E400" s="0" t="n">
        <v>1.95</v>
      </c>
      <c r="F400" s="0" t="n">
        <v>3.43</v>
      </c>
    </row>
    <row r="401" customFormat="false" ht="15" hidden="false" customHeight="false" outlineLevel="0" collapsed="false">
      <c r="A401" s="0" t="s">
        <v>100</v>
      </c>
      <c r="B401" s="0" t="s">
        <v>211</v>
      </c>
      <c r="C401" s="0" t="s">
        <v>128</v>
      </c>
      <c r="D401" s="0" t="s">
        <v>623</v>
      </c>
      <c r="E401" s="0" t="n">
        <v>0.84</v>
      </c>
      <c r="F401" s="0" t="n">
        <v>1.8</v>
      </c>
    </row>
    <row r="402" customFormat="false" ht="15" hidden="false" customHeight="false" outlineLevel="0" collapsed="false">
      <c r="A402" s="0" t="s">
        <v>100</v>
      </c>
      <c r="B402" s="0" t="s">
        <v>211</v>
      </c>
      <c r="C402" s="0" t="s">
        <v>128</v>
      </c>
      <c r="D402" s="0" t="s">
        <v>624</v>
      </c>
      <c r="E402" s="0" t="n">
        <v>0.746</v>
      </c>
      <c r="F402" s="0" t="n">
        <v>1.6</v>
      </c>
    </row>
    <row r="403" customFormat="false" ht="15" hidden="false" customHeight="false" outlineLevel="0" collapsed="false">
      <c r="A403" s="0" t="s">
        <v>100</v>
      </c>
      <c r="B403" s="0" t="s">
        <v>211</v>
      </c>
      <c r="C403" s="0" t="s">
        <v>128</v>
      </c>
      <c r="D403" s="0" t="s">
        <v>625</v>
      </c>
      <c r="E403" s="0" t="n">
        <v>0.585</v>
      </c>
      <c r="F403" s="0" t="n">
        <v>1.4</v>
      </c>
    </row>
    <row r="404" customFormat="false" ht="15" hidden="false" customHeight="false" outlineLevel="0" collapsed="false">
      <c r="A404" s="0" t="s">
        <v>100</v>
      </c>
      <c r="B404" s="0" t="s">
        <v>211</v>
      </c>
      <c r="C404" s="0" t="s">
        <v>128</v>
      </c>
      <c r="D404" s="0" t="s">
        <v>626</v>
      </c>
      <c r="E404" s="0" t="n">
        <v>0.543</v>
      </c>
      <c r="F404" s="0" t="n">
        <v>1.4</v>
      </c>
    </row>
    <row r="405" customFormat="false" ht="15" hidden="false" customHeight="false" outlineLevel="0" collapsed="false">
      <c r="A405" s="0" t="s">
        <v>100</v>
      </c>
      <c r="B405" s="0" t="s">
        <v>212</v>
      </c>
      <c r="C405" s="0" t="s">
        <v>128</v>
      </c>
      <c r="D405" s="0" t="s">
        <v>627</v>
      </c>
      <c r="E405" s="0" t="n">
        <v>2.03</v>
      </c>
      <c r="F405" s="0" t="n">
        <v>2.61</v>
      </c>
    </row>
    <row r="406" customFormat="false" ht="15" hidden="false" customHeight="false" outlineLevel="0" collapsed="false">
      <c r="A406" s="0" t="s">
        <v>100</v>
      </c>
      <c r="B406" s="0" t="s">
        <v>212</v>
      </c>
      <c r="C406" s="0" t="s">
        <v>128</v>
      </c>
      <c r="D406" s="0" t="s">
        <v>628</v>
      </c>
      <c r="E406" s="0" t="n">
        <v>1.92</v>
      </c>
      <c r="F406" s="0" t="n">
        <v>2.57</v>
      </c>
    </row>
    <row r="407" customFormat="false" ht="15" hidden="false" customHeight="false" outlineLevel="0" collapsed="false">
      <c r="A407" s="0" t="s">
        <v>100</v>
      </c>
      <c r="B407" s="0" t="s">
        <v>212</v>
      </c>
      <c r="C407" s="0" t="s">
        <v>128</v>
      </c>
      <c r="D407" s="0" t="s">
        <v>629</v>
      </c>
      <c r="E407" s="0" t="n">
        <v>0.708</v>
      </c>
      <c r="F407" s="0" t="n">
        <v>1.6</v>
      </c>
    </row>
    <row r="408" customFormat="false" ht="15" hidden="false" customHeight="false" outlineLevel="0" collapsed="false">
      <c r="A408" s="0" t="s">
        <v>100</v>
      </c>
      <c r="B408" s="0" t="s">
        <v>212</v>
      </c>
      <c r="C408" s="0" t="s">
        <v>128</v>
      </c>
      <c r="D408" s="0" t="s">
        <v>630</v>
      </c>
      <c r="E408" s="0" t="n">
        <v>0.83</v>
      </c>
      <c r="F408" s="0" t="n">
        <v>1.82</v>
      </c>
    </row>
    <row r="409" customFormat="false" ht="15" hidden="false" customHeight="false" outlineLevel="0" collapsed="false">
      <c r="A409" s="0" t="s">
        <v>100</v>
      </c>
      <c r="B409" s="0" t="s">
        <v>212</v>
      </c>
      <c r="C409" s="0" t="s">
        <v>128</v>
      </c>
      <c r="D409" s="0" t="s">
        <v>631</v>
      </c>
      <c r="E409" s="0" t="n">
        <v>0.667</v>
      </c>
      <c r="F409" s="0" t="n">
        <v>1.54</v>
      </c>
    </row>
    <row r="410" customFormat="false" ht="15" hidden="false" customHeight="false" outlineLevel="0" collapsed="false">
      <c r="A410" s="0" t="s">
        <v>100</v>
      </c>
      <c r="B410" s="0" t="s">
        <v>213</v>
      </c>
      <c r="C410" s="0" t="s">
        <v>128</v>
      </c>
      <c r="D410" s="0" t="s">
        <v>632</v>
      </c>
      <c r="E410" s="0" t="n">
        <v>1.52</v>
      </c>
      <c r="F410" s="0" t="n">
        <v>2.6</v>
      </c>
    </row>
    <row r="411" customFormat="false" ht="15" hidden="false" customHeight="false" outlineLevel="0" collapsed="false">
      <c r="A411" s="0" t="s">
        <v>100</v>
      </c>
      <c r="B411" s="0" t="s">
        <v>213</v>
      </c>
      <c r="C411" s="0" t="s">
        <v>128</v>
      </c>
      <c r="D411" s="0" t="s">
        <v>633</v>
      </c>
      <c r="E411" s="0" t="n">
        <v>0.76</v>
      </c>
      <c r="F411" s="0" t="n">
        <v>1.82</v>
      </c>
    </row>
    <row r="412" customFormat="false" ht="15" hidden="false" customHeight="false" outlineLevel="0" collapsed="false">
      <c r="A412" s="0" t="s">
        <v>100</v>
      </c>
      <c r="B412" s="0" t="s">
        <v>213</v>
      </c>
      <c r="C412" s="0" t="s">
        <v>128</v>
      </c>
      <c r="D412" s="0" t="s">
        <v>634</v>
      </c>
      <c r="E412" s="0" t="n">
        <v>0.58</v>
      </c>
      <c r="F412" s="0" t="n">
        <v>1.5</v>
      </c>
    </row>
    <row r="413" customFormat="false" ht="15" hidden="false" customHeight="false" outlineLevel="0" collapsed="false">
      <c r="A413" s="0" t="s">
        <v>100</v>
      </c>
      <c r="B413" s="0" t="s">
        <v>213</v>
      </c>
      <c r="C413" s="0" t="s">
        <v>128</v>
      </c>
      <c r="D413" s="0" t="s">
        <v>635</v>
      </c>
      <c r="E413" s="0" t="n">
        <v>0.54</v>
      </c>
      <c r="F413" s="0" t="n">
        <v>1.5</v>
      </c>
    </row>
    <row r="414" customFormat="false" ht="15" hidden="false" customHeight="false" outlineLevel="0" collapsed="false">
      <c r="A414" s="0" t="s">
        <v>100</v>
      </c>
      <c r="B414" s="0" t="s">
        <v>213</v>
      </c>
      <c r="C414" s="0" t="s">
        <v>128</v>
      </c>
      <c r="D414" s="0" t="s">
        <v>636</v>
      </c>
      <c r="E414" s="0" t="n">
        <v>0.47</v>
      </c>
      <c r="F414" s="0" t="n">
        <v>1.3</v>
      </c>
    </row>
    <row r="415" customFormat="false" ht="15" hidden="false" customHeight="false" outlineLevel="0" collapsed="false">
      <c r="A415" s="0" t="s">
        <v>100</v>
      </c>
      <c r="B415" s="0" t="s">
        <v>214</v>
      </c>
      <c r="C415" s="0" t="s">
        <v>128</v>
      </c>
      <c r="D415" s="0" t="s">
        <v>637</v>
      </c>
      <c r="E415" s="0" t="n">
        <v>1.44</v>
      </c>
      <c r="F415" s="0" t="n">
        <v>2.4</v>
      </c>
    </row>
    <row r="416" customFormat="false" ht="15" hidden="false" customHeight="false" outlineLevel="0" collapsed="false">
      <c r="A416" s="0" t="s">
        <v>100</v>
      </c>
      <c r="B416" s="0" t="s">
        <v>214</v>
      </c>
      <c r="C416" s="0" t="s">
        <v>128</v>
      </c>
      <c r="D416" s="0" t="s">
        <v>638</v>
      </c>
      <c r="E416" s="0" t="n">
        <v>0.656</v>
      </c>
      <c r="F416" s="0" t="n">
        <v>1.61</v>
      </c>
    </row>
    <row r="417" customFormat="false" ht="15" hidden="false" customHeight="false" outlineLevel="0" collapsed="false">
      <c r="A417" s="0" t="s">
        <v>100</v>
      </c>
      <c r="B417" s="0" t="s">
        <v>214</v>
      </c>
      <c r="C417" s="0" t="s">
        <v>128</v>
      </c>
      <c r="D417" s="0" t="s">
        <v>639</v>
      </c>
      <c r="E417" s="0" t="n">
        <v>0.61</v>
      </c>
      <c r="F417" s="0" t="n">
        <v>1.56</v>
      </c>
    </row>
    <row r="418" customFormat="false" ht="15" hidden="false" customHeight="false" outlineLevel="0" collapsed="false">
      <c r="A418" s="0" t="s">
        <v>100</v>
      </c>
      <c r="B418" s="0" t="s">
        <v>214</v>
      </c>
      <c r="C418" s="0" t="s">
        <v>128</v>
      </c>
      <c r="D418" s="0" t="s">
        <v>640</v>
      </c>
      <c r="E418" s="0" t="n">
        <v>0.54</v>
      </c>
      <c r="F418" s="0" t="n">
        <v>1.5</v>
      </c>
    </row>
    <row r="419" customFormat="false" ht="15" hidden="false" customHeight="false" outlineLevel="0" collapsed="false">
      <c r="A419" s="0" t="s">
        <v>100</v>
      </c>
      <c r="B419" s="0" t="s">
        <v>215</v>
      </c>
      <c r="C419" s="0" t="s">
        <v>128</v>
      </c>
      <c r="D419" s="0" t="s">
        <v>641</v>
      </c>
      <c r="E419" s="0" t="n">
        <v>1.6</v>
      </c>
      <c r="F419" s="0" t="n">
        <v>2.29</v>
      </c>
    </row>
    <row r="420" customFormat="false" ht="15" hidden="false" customHeight="false" outlineLevel="0" collapsed="false">
      <c r="A420" s="0" t="s">
        <v>100</v>
      </c>
      <c r="B420" s="0" t="s">
        <v>215</v>
      </c>
      <c r="C420" s="0" t="s">
        <v>128</v>
      </c>
      <c r="D420" s="0" t="s">
        <v>642</v>
      </c>
      <c r="E420" s="0" t="n">
        <v>0.754</v>
      </c>
      <c r="F420" s="0" t="n">
        <v>1.8</v>
      </c>
    </row>
    <row r="421" customFormat="false" ht="15" hidden="false" customHeight="false" outlineLevel="0" collapsed="false">
      <c r="A421" s="0" t="s">
        <v>100</v>
      </c>
      <c r="B421" s="0" t="s">
        <v>215</v>
      </c>
      <c r="C421" s="0" t="s">
        <v>128</v>
      </c>
      <c r="D421" s="0" t="s">
        <v>643</v>
      </c>
      <c r="E421" s="0" t="n">
        <v>0.672</v>
      </c>
      <c r="F421" s="0" t="n">
        <v>1.63</v>
      </c>
    </row>
    <row r="422" customFormat="false" ht="15" hidden="false" customHeight="false" outlineLevel="0" collapsed="false">
      <c r="A422" s="0" t="s">
        <v>100</v>
      </c>
      <c r="B422" s="0" t="s">
        <v>215</v>
      </c>
      <c r="C422" s="0" t="s">
        <v>128</v>
      </c>
      <c r="D422" s="0" t="s">
        <v>644</v>
      </c>
      <c r="E422" s="0" t="n">
        <v>0.56</v>
      </c>
      <c r="F422" s="0" t="n">
        <v>1.44</v>
      </c>
    </row>
    <row r="423" customFormat="false" ht="15" hidden="false" customHeight="false" outlineLevel="0" collapsed="false">
      <c r="A423" s="0" t="s">
        <v>100</v>
      </c>
      <c r="B423" s="0" t="s">
        <v>216</v>
      </c>
      <c r="C423" s="0" t="s">
        <v>128</v>
      </c>
      <c r="D423" s="0" t="s">
        <v>645</v>
      </c>
      <c r="E423" s="0" t="n">
        <v>1.75</v>
      </c>
      <c r="F423" s="0" t="n">
        <v>2.51</v>
      </c>
    </row>
    <row r="424" customFormat="false" ht="15" hidden="false" customHeight="false" outlineLevel="0" collapsed="false">
      <c r="A424" s="0" t="s">
        <v>100</v>
      </c>
      <c r="B424" s="0" t="s">
        <v>216</v>
      </c>
      <c r="C424" s="0" t="s">
        <v>128</v>
      </c>
      <c r="D424" s="0" t="s">
        <v>646</v>
      </c>
      <c r="E424" s="0" t="n">
        <v>1.64</v>
      </c>
      <c r="F424" s="0" t="n">
        <v>2.36</v>
      </c>
    </row>
    <row r="425" customFormat="false" ht="15" hidden="false" customHeight="false" outlineLevel="0" collapsed="false">
      <c r="A425" s="0" t="s">
        <v>100</v>
      </c>
      <c r="B425" s="0" t="s">
        <v>216</v>
      </c>
      <c r="C425" s="0" t="s">
        <v>128</v>
      </c>
      <c r="D425" s="0" t="s">
        <v>647</v>
      </c>
      <c r="E425" s="0" t="n">
        <v>0.77</v>
      </c>
      <c r="F425" s="0" t="n">
        <v>1.79</v>
      </c>
    </row>
    <row r="426" customFormat="false" ht="15" hidden="false" customHeight="false" outlineLevel="0" collapsed="false">
      <c r="A426" s="0" t="s">
        <v>100</v>
      </c>
      <c r="B426" s="0" t="s">
        <v>216</v>
      </c>
      <c r="C426" s="0" t="s">
        <v>128</v>
      </c>
      <c r="D426" s="0" t="s">
        <v>648</v>
      </c>
      <c r="E426" s="0" t="n">
        <v>0.64</v>
      </c>
      <c r="F426" s="0" t="n">
        <v>1.5</v>
      </c>
    </row>
    <row r="427" customFormat="false" ht="15" hidden="false" customHeight="false" outlineLevel="0" collapsed="false">
      <c r="A427" s="0" t="s">
        <v>100</v>
      </c>
      <c r="B427" s="0" t="s">
        <v>217</v>
      </c>
      <c r="C427" s="0" t="s">
        <v>128</v>
      </c>
      <c r="D427" s="0" t="s">
        <v>649</v>
      </c>
      <c r="E427" s="0" t="n">
        <v>1.43</v>
      </c>
      <c r="F427" s="0" t="n">
        <v>2.29</v>
      </c>
    </row>
    <row r="428" customFormat="false" ht="15" hidden="false" customHeight="false" outlineLevel="0" collapsed="false">
      <c r="A428" s="0" t="s">
        <v>100</v>
      </c>
      <c r="B428" s="0" t="s">
        <v>217</v>
      </c>
      <c r="C428" s="0" t="s">
        <v>128</v>
      </c>
      <c r="D428" s="0" t="s">
        <v>650</v>
      </c>
      <c r="E428" s="0" t="n">
        <v>0.72</v>
      </c>
      <c r="F428" s="0" t="n">
        <v>1.71</v>
      </c>
    </row>
    <row r="429" customFormat="false" ht="15" hidden="false" customHeight="false" outlineLevel="0" collapsed="false">
      <c r="A429" s="0" t="s">
        <v>100</v>
      </c>
      <c r="B429" s="0" t="s">
        <v>217</v>
      </c>
      <c r="C429" s="0" t="s">
        <v>128</v>
      </c>
      <c r="D429" s="0" t="s">
        <v>651</v>
      </c>
      <c r="E429" s="0" t="n">
        <v>0.637</v>
      </c>
      <c r="F429" s="0" t="n">
        <v>1.58</v>
      </c>
    </row>
    <row r="430" customFormat="false" ht="15" hidden="false" customHeight="false" outlineLevel="0" collapsed="false">
      <c r="A430" s="0" t="s">
        <v>100</v>
      </c>
      <c r="B430" s="0" t="s">
        <v>217</v>
      </c>
      <c r="C430" s="0" t="s">
        <v>128</v>
      </c>
      <c r="D430" s="0" t="s">
        <v>652</v>
      </c>
      <c r="E430" s="0" t="n">
        <v>0.608</v>
      </c>
      <c r="F430" s="0" t="n">
        <v>1.5</v>
      </c>
    </row>
    <row r="431" customFormat="false" ht="15" hidden="false" customHeight="false" outlineLevel="0" collapsed="false">
      <c r="A431" s="0" t="s">
        <v>100</v>
      </c>
      <c r="B431" s="0" t="s">
        <v>218</v>
      </c>
      <c r="C431" s="0" t="s">
        <v>128</v>
      </c>
      <c r="D431" s="0" t="s">
        <v>653</v>
      </c>
      <c r="E431" s="0" t="n">
        <v>1.86</v>
      </c>
      <c r="F431" s="0" t="n">
        <v>2.4</v>
      </c>
    </row>
    <row r="432" customFormat="false" ht="15" hidden="false" customHeight="false" outlineLevel="0" collapsed="false">
      <c r="A432" s="0" t="s">
        <v>100</v>
      </c>
      <c r="B432" s="0" t="s">
        <v>218</v>
      </c>
      <c r="C432" s="0" t="s">
        <v>128</v>
      </c>
      <c r="D432" s="0" t="s">
        <v>654</v>
      </c>
      <c r="E432" s="0" t="n">
        <v>0.74</v>
      </c>
      <c r="F432" s="0" t="n">
        <v>1.74</v>
      </c>
    </row>
    <row r="433" customFormat="false" ht="15" hidden="false" customHeight="false" outlineLevel="0" collapsed="false">
      <c r="A433" s="0" t="s">
        <v>100</v>
      </c>
      <c r="B433" s="0" t="s">
        <v>218</v>
      </c>
      <c r="C433" s="0" t="s">
        <v>128</v>
      </c>
      <c r="D433" s="0" t="s">
        <v>655</v>
      </c>
      <c r="E433" s="0" t="n">
        <v>0.567</v>
      </c>
      <c r="F433" s="0" t="n">
        <v>1.56</v>
      </c>
    </row>
    <row r="434" customFormat="false" ht="15" hidden="false" customHeight="false" outlineLevel="0" collapsed="false">
      <c r="A434" s="0" t="s">
        <v>100</v>
      </c>
      <c r="B434" s="0" t="s">
        <v>218</v>
      </c>
      <c r="C434" s="0" t="s">
        <v>128</v>
      </c>
      <c r="D434" s="0" t="s">
        <v>656</v>
      </c>
      <c r="E434" s="0" t="n">
        <v>0.607</v>
      </c>
      <c r="F434" s="0" t="n">
        <v>1.6</v>
      </c>
    </row>
    <row r="435" customFormat="false" ht="15" hidden="false" customHeight="false" outlineLevel="0" collapsed="false">
      <c r="A435" s="0" t="s">
        <v>100</v>
      </c>
      <c r="B435" s="0" t="s">
        <v>219</v>
      </c>
      <c r="C435" s="0" t="s">
        <v>128</v>
      </c>
      <c r="D435" s="0" t="s">
        <v>657</v>
      </c>
      <c r="E435" s="0" t="n">
        <v>1.57</v>
      </c>
      <c r="F435" s="0" t="n">
        <v>2.49</v>
      </c>
    </row>
    <row r="436" customFormat="false" ht="15" hidden="false" customHeight="false" outlineLevel="0" collapsed="false">
      <c r="A436" s="0" t="s">
        <v>100</v>
      </c>
      <c r="B436" s="0" t="s">
        <v>219</v>
      </c>
      <c r="C436" s="0" t="s">
        <v>128</v>
      </c>
      <c r="D436" s="0" t="s">
        <v>658</v>
      </c>
      <c r="E436" s="0" t="n">
        <v>0.61</v>
      </c>
      <c r="F436" s="0" t="n">
        <v>1.6</v>
      </c>
    </row>
    <row r="437" customFormat="false" ht="15" hidden="false" customHeight="false" outlineLevel="0" collapsed="false">
      <c r="A437" s="0" t="s">
        <v>100</v>
      </c>
      <c r="B437" s="0" t="s">
        <v>219</v>
      </c>
      <c r="C437" s="0" t="s">
        <v>128</v>
      </c>
      <c r="D437" s="0" t="s">
        <v>659</v>
      </c>
      <c r="E437" s="0" t="n">
        <v>0.53</v>
      </c>
      <c r="F437" s="0" t="n">
        <v>1.44</v>
      </c>
    </row>
    <row r="438" customFormat="false" ht="15" hidden="false" customHeight="false" outlineLevel="0" collapsed="false">
      <c r="A438" s="0" t="s">
        <v>100</v>
      </c>
      <c r="B438" s="0" t="s">
        <v>220</v>
      </c>
      <c r="C438" s="0" t="s">
        <v>128</v>
      </c>
      <c r="D438" s="0" t="s">
        <v>660</v>
      </c>
      <c r="E438" s="0" t="n">
        <v>1.6</v>
      </c>
      <c r="F438" s="0" t="n">
        <v>2.62</v>
      </c>
    </row>
    <row r="439" customFormat="false" ht="15" hidden="false" customHeight="false" outlineLevel="0" collapsed="false">
      <c r="A439" s="0" t="s">
        <v>100</v>
      </c>
      <c r="B439" s="0" t="s">
        <v>220</v>
      </c>
      <c r="C439" s="0" t="s">
        <v>128</v>
      </c>
      <c r="D439" s="0" t="s">
        <v>661</v>
      </c>
      <c r="E439" s="0" t="n">
        <v>0.58</v>
      </c>
      <c r="F439" s="0" t="n">
        <v>1.62</v>
      </c>
    </row>
    <row r="440" customFormat="false" ht="15" hidden="false" customHeight="false" outlineLevel="0" collapsed="false">
      <c r="A440" s="0" t="s">
        <v>100</v>
      </c>
      <c r="B440" s="0" t="s">
        <v>220</v>
      </c>
      <c r="C440" s="0" t="s">
        <v>128</v>
      </c>
      <c r="D440" s="0" t="s">
        <v>662</v>
      </c>
      <c r="E440" s="0" t="n">
        <v>0.495</v>
      </c>
      <c r="F440" s="0" t="n">
        <v>1.4</v>
      </c>
    </row>
    <row r="441" customFormat="false" ht="15" hidden="false" customHeight="false" outlineLevel="0" collapsed="false">
      <c r="A441" s="0" t="s">
        <v>100</v>
      </c>
      <c r="B441" s="0" t="s">
        <v>221</v>
      </c>
      <c r="C441" s="0" t="s">
        <v>128</v>
      </c>
      <c r="D441" s="0" t="s">
        <v>663</v>
      </c>
      <c r="E441" s="0" t="n">
        <v>1.73</v>
      </c>
      <c r="F441" s="0" t="n">
        <v>2.81</v>
      </c>
    </row>
    <row r="442" customFormat="false" ht="15" hidden="false" customHeight="false" outlineLevel="0" collapsed="false">
      <c r="A442" s="0" t="s">
        <v>100</v>
      </c>
      <c r="B442" s="0" t="s">
        <v>221</v>
      </c>
      <c r="C442" s="0" t="s">
        <v>128</v>
      </c>
      <c r="D442" s="0" t="s">
        <v>664</v>
      </c>
      <c r="E442" s="0" t="n">
        <v>1.67</v>
      </c>
      <c r="F442" s="0" t="n">
        <v>2.66</v>
      </c>
    </row>
    <row r="443" customFormat="false" ht="15" hidden="false" customHeight="false" outlineLevel="0" collapsed="false">
      <c r="A443" s="0" t="s">
        <v>100</v>
      </c>
      <c r="B443" s="0" t="s">
        <v>221</v>
      </c>
      <c r="C443" s="0" t="s">
        <v>128</v>
      </c>
      <c r="D443" s="0" t="s">
        <v>665</v>
      </c>
      <c r="E443" s="0" t="n">
        <v>0.74</v>
      </c>
      <c r="F443" s="0" t="n">
        <v>1.71</v>
      </c>
    </row>
    <row r="444" customFormat="false" ht="15" hidden="false" customHeight="false" outlineLevel="0" collapsed="false">
      <c r="A444" s="0" t="s">
        <v>100</v>
      </c>
      <c r="B444" s="0" t="s">
        <v>222</v>
      </c>
      <c r="C444" s="0" t="s">
        <v>128</v>
      </c>
      <c r="D444" s="0" t="s">
        <v>666</v>
      </c>
      <c r="E444" s="0" t="n">
        <v>0.96</v>
      </c>
      <c r="F444" s="0" t="n">
        <v>2.06</v>
      </c>
    </row>
    <row r="445" customFormat="false" ht="15" hidden="false" customHeight="false" outlineLevel="0" collapsed="false">
      <c r="A445" s="0" t="s">
        <v>100</v>
      </c>
      <c r="B445" s="0" t="s">
        <v>222</v>
      </c>
      <c r="C445" s="0" t="s">
        <v>128</v>
      </c>
      <c r="D445" s="0" t="s">
        <v>667</v>
      </c>
      <c r="E445" s="0" t="n">
        <v>1.026</v>
      </c>
      <c r="F445" s="0" t="n">
        <v>2.2</v>
      </c>
    </row>
    <row r="446" customFormat="false" ht="15" hidden="false" customHeight="false" outlineLevel="0" collapsed="false">
      <c r="A446" s="0" t="s">
        <v>100</v>
      </c>
      <c r="B446" s="0" t="s">
        <v>222</v>
      </c>
      <c r="C446" s="0" t="s">
        <v>128</v>
      </c>
      <c r="D446" s="0" t="s">
        <v>668</v>
      </c>
      <c r="E446" s="0" t="n">
        <v>0.878</v>
      </c>
      <c r="F446" s="0" t="n">
        <v>1.8</v>
      </c>
    </row>
    <row r="447" customFormat="false" ht="15" hidden="false" customHeight="false" outlineLevel="0" collapsed="false">
      <c r="A447" s="0" t="s">
        <v>16</v>
      </c>
      <c r="B447" s="0" t="s">
        <v>163</v>
      </c>
      <c r="C447" s="0" t="s">
        <v>128</v>
      </c>
      <c r="D447" s="0" t="s">
        <v>669</v>
      </c>
      <c r="E447" s="0" t="n">
        <v>0.972</v>
      </c>
      <c r="F447" s="0" t="n">
        <v>2.5</v>
      </c>
    </row>
    <row r="448" customFormat="false" ht="15" hidden="false" customHeight="false" outlineLevel="0" collapsed="false">
      <c r="A448" s="0" t="s">
        <v>16</v>
      </c>
      <c r="B448" s="0" t="s">
        <v>163</v>
      </c>
      <c r="C448" s="0" t="s">
        <v>128</v>
      </c>
      <c r="D448" s="0" t="s">
        <v>670</v>
      </c>
      <c r="E448" s="0" t="n">
        <v>0.92</v>
      </c>
      <c r="F448" s="0" t="n">
        <v>2.3</v>
      </c>
    </row>
    <row r="449" customFormat="false" ht="15" hidden="false" customHeight="false" outlineLevel="0" collapsed="false">
      <c r="A449" s="0" t="s">
        <v>16</v>
      </c>
      <c r="B449" s="0" t="s">
        <v>163</v>
      </c>
      <c r="C449" s="0" t="s">
        <v>128</v>
      </c>
      <c r="D449" s="0" t="s">
        <v>671</v>
      </c>
      <c r="E449" s="0" t="n">
        <v>0.854</v>
      </c>
      <c r="F449" s="0" t="n">
        <v>2</v>
      </c>
    </row>
    <row r="450" customFormat="false" ht="15" hidden="false" customHeight="false" outlineLevel="0" collapsed="false">
      <c r="A450" s="0" t="s">
        <v>16</v>
      </c>
      <c r="B450" s="0" t="s">
        <v>163</v>
      </c>
      <c r="C450" s="0" t="s">
        <v>128</v>
      </c>
      <c r="D450" s="0" t="s">
        <v>672</v>
      </c>
      <c r="E450" s="0" t="n">
        <v>0.868</v>
      </c>
      <c r="F450" s="0" t="n">
        <v>2</v>
      </c>
    </row>
    <row r="451" customFormat="false" ht="15" hidden="false" customHeight="false" outlineLevel="0" collapsed="false">
      <c r="A451" s="0" t="s">
        <v>16</v>
      </c>
      <c r="B451" s="0" t="s">
        <v>163</v>
      </c>
      <c r="C451" s="0" t="s">
        <v>128</v>
      </c>
      <c r="D451" s="0" t="s">
        <v>673</v>
      </c>
      <c r="E451" s="0" t="n">
        <v>0.915</v>
      </c>
      <c r="F451" s="0" t="n">
        <v>1.9</v>
      </c>
    </row>
    <row r="452" customFormat="false" ht="15" hidden="false" customHeight="false" outlineLevel="0" collapsed="false">
      <c r="A452" s="0" t="s">
        <v>16</v>
      </c>
      <c r="B452" s="0" t="s">
        <v>163</v>
      </c>
      <c r="C452" s="0" t="s">
        <v>128</v>
      </c>
      <c r="D452" s="0" t="s">
        <v>674</v>
      </c>
      <c r="E452" s="0" t="n">
        <v>0.964</v>
      </c>
      <c r="F452" s="0" t="n">
        <v>2.2</v>
      </c>
    </row>
    <row r="453" customFormat="false" ht="15" hidden="false" customHeight="false" outlineLevel="0" collapsed="false">
      <c r="A453" s="0" t="s">
        <v>16</v>
      </c>
      <c r="B453" s="0" t="s">
        <v>163</v>
      </c>
      <c r="C453" s="0" t="s">
        <v>128</v>
      </c>
      <c r="D453" s="0" t="s">
        <v>675</v>
      </c>
      <c r="E453" s="0" t="n">
        <v>0.792</v>
      </c>
      <c r="F453" s="0" t="n">
        <v>1.8</v>
      </c>
    </row>
    <row r="454" customFormat="false" ht="15" hidden="false" customHeight="false" outlineLevel="0" collapsed="false">
      <c r="A454" s="0" t="s">
        <v>16</v>
      </c>
      <c r="B454" s="0" t="s">
        <v>163</v>
      </c>
      <c r="C454" s="0" t="s">
        <v>128</v>
      </c>
      <c r="D454" s="0" t="s">
        <v>676</v>
      </c>
      <c r="E454" s="0" t="n">
        <v>0.806</v>
      </c>
      <c r="F454" s="0" t="n">
        <v>1.9</v>
      </c>
    </row>
    <row r="455" customFormat="false" ht="15" hidden="false" customHeight="false" outlineLevel="0" collapsed="false">
      <c r="A455" s="0" t="s">
        <v>16</v>
      </c>
      <c r="B455" s="0" t="s">
        <v>163</v>
      </c>
      <c r="C455" s="0" t="s">
        <v>128</v>
      </c>
      <c r="D455" s="0" t="s">
        <v>677</v>
      </c>
      <c r="E455" s="0" t="n">
        <v>0.48</v>
      </c>
      <c r="F455" s="0" t="n">
        <v>1</v>
      </c>
    </row>
    <row r="456" customFormat="false" ht="15" hidden="false" customHeight="false" outlineLevel="0" collapsed="false">
      <c r="A456" s="0" t="s">
        <v>16</v>
      </c>
      <c r="B456" s="0" t="s">
        <v>163</v>
      </c>
      <c r="C456" s="0" t="s">
        <v>128</v>
      </c>
      <c r="D456" s="0" t="s">
        <v>678</v>
      </c>
      <c r="E456" s="0" t="n">
        <v>0.423</v>
      </c>
      <c r="F456" s="0" t="n">
        <v>0.8</v>
      </c>
    </row>
    <row r="457" customFormat="false" ht="15" hidden="false" customHeight="false" outlineLevel="0" collapsed="false">
      <c r="A457" s="0" t="s">
        <v>16</v>
      </c>
      <c r="B457" s="0" t="s">
        <v>163</v>
      </c>
      <c r="C457" s="0" t="s">
        <v>128</v>
      </c>
      <c r="D457" s="0" t="s">
        <v>679</v>
      </c>
      <c r="E457" s="0" t="n">
        <v>0.474</v>
      </c>
      <c r="F457" s="0" t="n">
        <v>0.8</v>
      </c>
    </row>
    <row r="458" customFormat="false" ht="15" hidden="false" customHeight="false" outlineLevel="0" collapsed="false">
      <c r="A458" s="0" t="s">
        <v>16</v>
      </c>
      <c r="B458" s="0" t="s">
        <v>163</v>
      </c>
      <c r="C458" s="0" t="s">
        <v>128</v>
      </c>
      <c r="D458" s="0" t="s">
        <v>680</v>
      </c>
      <c r="E458" s="0" t="n">
        <v>0.42</v>
      </c>
      <c r="F458" s="0" t="n">
        <v>0.7</v>
      </c>
    </row>
    <row r="459" customFormat="false" ht="15" hidden="false" customHeight="false" outlineLevel="0" collapsed="false">
      <c r="A459" s="0" t="s">
        <v>16</v>
      </c>
      <c r="B459" s="0" t="s">
        <v>163</v>
      </c>
      <c r="C459" s="0" t="s">
        <v>128</v>
      </c>
      <c r="D459" s="0" t="s">
        <v>681</v>
      </c>
      <c r="E459" s="0" t="n">
        <v>0.378</v>
      </c>
      <c r="F459" s="0" t="n">
        <v>0.6</v>
      </c>
    </row>
    <row r="460" customFormat="false" ht="15" hidden="false" customHeight="false" outlineLevel="0" collapsed="false">
      <c r="A460" s="0" t="s">
        <v>16</v>
      </c>
      <c r="B460" s="0" t="s">
        <v>163</v>
      </c>
      <c r="C460" s="0" t="s">
        <v>128</v>
      </c>
      <c r="D460" s="0" t="s">
        <v>682</v>
      </c>
      <c r="E460" s="0" t="n">
        <v>0.391</v>
      </c>
      <c r="F460" s="0" t="n">
        <v>0.8</v>
      </c>
    </row>
    <row r="461" customFormat="false" ht="15" hidden="false" customHeight="false" outlineLevel="0" collapsed="false">
      <c r="A461" s="0" t="s">
        <v>16</v>
      </c>
      <c r="B461" s="0" t="s">
        <v>163</v>
      </c>
      <c r="C461" s="0" t="s">
        <v>128</v>
      </c>
      <c r="D461" s="0" t="s">
        <v>683</v>
      </c>
      <c r="E461" s="0" t="n">
        <v>0.454</v>
      </c>
      <c r="F461" s="0" t="n">
        <v>0.7</v>
      </c>
    </row>
    <row r="462" customFormat="false" ht="15" hidden="false" customHeight="false" outlineLevel="0" collapsed="false">
      <c r="A462" s="0" t="s">
        <v>16</v>
      </c>
      <c r="B462" s="0" t="s">
        <v>163</v>
      </c>
      <c r="C462" s="0" t="s">
        <v>128</v>
      </c>
      <c r="D462" s="0" t="s">
        <v>684</v>
      </c>
      <c r="E462" s="0" t="n">
        <v>0.463</v>
      </c>
      <c r="F462" s="0" t="n">
        <v>0.7</v>
      </c>
    </row>
    <row r="463" customFormat="false" ht="15" hidden="false" customHeight="false" outlineLevel="0" collapsed="false">
      <c r="A463" s="0" t="s">
        <v>16</v>
      </c>
      <c r="B463" s="0" t="s">
        <v>163</v>
      </c>
      <c r="C463" s="0" t="s">
        <v>128</v>
      </c>
      <c r="D463" s="0" t="s">
        <v>685</v>
      </c>
      <c r="E463" s="0" t="n">
        <v>0.448</v>
      </c>
      <c r="F463" s="0" t="n">
        <v>0.6</v>
      </c>
    </row>
    <row r="464" customFormat="false" ht="15" hidden="false" customHeight="false" outlineLevel="0" collapsed="false">
      <c r="A464" s="0" t="s">
        <v>16</v>
      </c>
      <c r="B464" s="0" t="s">
        <v>163</v>
      </c>
      <c r="C464" s="0" t="s">
        <v>128</v>
      </c>
      <c r="D464" s="0" t="s">
        <v>686</v>
      </c>
      <c r="E464" s="0" t="n">
        <v>0.43</v>
      </c>
      <c r="F464" s="0" t="n">
        <v>0.6</v>
      </c>
    </row>
    <row r="465" customFormat="false" ht="15" hidden="false" customHeight="false" outlineLevel="0" collapsed="false">
      <c r="A465" s="0" t="s">
        <v>16</v>
      </c>
      <c r="B465" s="0" t="s">
        <v>164</v>
      </c>
      <c r="C465" s="0" t="s">
        <v>128</v>
      </c>
      <c r="D465" s="0" t="s">
        <v>687</v>
      </c>
      <c r="E465" s="0" t="n">
        <v>0.8</v>
      </c>
      <c r="F465" s="0" t="n">
        <v>1.8</v>
      </c>
    </row>
    <row r="466" customFormat="false" ht="15" hidden="false" customHeight="false" outlineLevel="0" collapsed="false">
      <c r="A466" s="0" t="s">
        <v>16</v>
      </c>
      <c r="B466" s="0" t="s">
        <v>164</v>
      </c>
      <c r="C466" s="0" t="s">
        <v>128</v>
      </c>
      <c r="D466" s="0" t="s">
        <v>688</v>
      </c>
      <c r="E466" s="0" t="n">
        <v>0.806</v>
      </c>
      <c r="F466" s="0" t="n">
        <v>2</v>
      </c>
    </row>
    <row r="467" customFormat="false" ht="15" hidden="false" customHeight="false" outlineLevel="0" collapsed="false">
      <c r="A467" s="0" t="s">
        <v>16</v>
      </c>
      <c r="B467" s="0" t="s">
        <v>164</v>
      </c>
      <c r="C467" s="0" t="s">
        <v>128</v>
      </c>
      <c r="D467" s="0" t="s">
        <v>689</v>
      </c>
      <c r="E467" s="0" t="n">
        <v>0.763</v>
      </c>
      <c r="F467" s="0" t="n">
        <v>1.7</v>
      </c>
    </row>
    <row r="468" customFormat="false" ht="15" hidden="false" customHeight="false" outlineLevel="0" collapsed="false">
      <c r="A468" s="0" t="s">
        <v>16</v>
      </c>
      <c r="B468" s="0" t="s">
        <v>164</v>
      </c>
      <c r="C468" s="0" t="s">
        <v>128</v>
      </c>
      <c r="D468" s="0" t="s">
        <v>690</v>
      </c>
      <c r="E468" s="0" t="n">
        <v>0.724</v>
      </c>
      <c r="F468" s="0" t="n">
        <v>1.7</v>
      </c>
    </row>
    <row r="469" customFormat="false" ht="15" hidden="false" customHeight="false" outlineLevel="0" collapsed="false">
      <c r="A469" s="0" t="s">
        <v>16</v>
      </c>
      <c r="B469" s="0" t="s">
        <v>164</v>
      </c>
      <c r="C469" s="0" t="s">
        <v>128</v>
      </c>
      <c r="D469" s="0" t="s">
        <v>691</v>
      </c>
      <c r="E469" s="0" t="n">
        <v>0.746</v>
      </c>
      <c r="F469" s="0" t="n">
        <v>1.6</v>
      </c>
    </row>
    <row r="470" customFormat="false" ht="15" hidden="false" customHeight="false" outlineLevel="0" collapsed="false">
      <c r="A470" s="0" t="s">
        <v>16</v>
      </c>
      <c r="B470" s="0" t="s">
        <v>164</v>
      </c>
      <c r="C470" s="0" t="s">
        <v>128</v>
      </c>
      <c r="D470" s="0" t="s">
        <v>692</v>
      </c>
      <c r="E470" s="0" t="n">
        <v>0.705</v>
      </c>
      <c r="F470" s="0" t="n">
        <v>1.5</v>
      </c>
    </row>
    <row r="471" customFormat="false" ht="15" hidden="false" customHeight="false" outlineLevel="0" collapsed="false">
      <c r="A471" s="0" t="s">
        <v>16</v>
      </c>
      <c r="B471" s="0" t="s">
        <v>164</v>
      </c>
      <c r="C471" s="0" t="s">
        <v>128</v>
      </c>
      <c r="D471" s="0" t="s">
        <v>693</v>
      </c>
      <c r="E471" s="0" t="n">
        <v>0.78</v>
      </c>
      <c r="F471" s="0" t="n">
        <v>1.8</v>
      </c>
    </row>
    <row r="472" customFormat="false" ht="15" hidden="false" customHeight="false" outlineLevel="0" collapsed="false">
      <c r="A472" s="0" t="s">
        <v>16</v>
      </c>
      <c r="B472" s="0" t="s">
        <v>164</v>
      </c>
      <c r="C472" s="0" t="s">
        <v>128</v>
      </c>
      <c r="D472" s="0" t="s">
        <v>694</v>
      </c>
      <c r="E472" s="0" t="n">
        <v>0.33</v>
      </c>
      <c r="F472" s="0" t="n">
        <v>0.7</v>
      </c>
    </row>
    <row r="473" customFormat="false" ht="15" hidden="false" customHeight="false" outlineLevel="0" collapsed="false">
      <c r="A473" s="0" t="s">
        <v>16</v>
      </c>
      <c r="B473" s="0" t="s">
        <v>164</v>
      </c>
      <c r="C473" s="0" t="s">
        <v>128</v>
      </c>
      <c r="D473" s="0" t="s">
        <v>695</v>
      </c>
      <c r="E473" s="0" t="n">
        <v>0.414</v>
      </c>
      <c r="F473" s="0" t="n">
        <v>1</v>
      </c>
    </row>
    <row r="474" customFormat="false" ht="15" hidden="false" customHeight="false" outlineLevel="0" collapsed="false">
      <c r="A474" s="0" t="s">
        <v>16</v>
      </c>
      <c r="B474" s="0" t="s">
        <v>164</v>
      </c>
      <c r="C474" s="0" t="s">
        <v>128</v>
      </c>
      <c r="D474" s="0" t="s">
        <v>696</v>
      </c>
      <c r="E474" s="0" t="n">
        <v>0.287</v>
      </c>
      <c r="F474" s="0" t="n">
        <v>0.5</v>
      </c>
    </row>
    <row r="475" customFormat="false" ht="15" hidden="false" customHeight="false" outlineLevel="0" collapsed="false">
      <c r="A475" s="0" t="s">
        <v>16</v>
      </c>
      <c r="B475" s="0" t="s">
        <v>164</v>
      </c>
      <c r="C475" s="0" t="s">
        <v>128</v>
      </c>
      <c r="D475" s="0" t="s">
        <v>697</v>
      </c>
      <c r="E475" s="0" t="n">
        <v>0.32</v>
      </c>
      <c r="F475" s="0" t="n">
        <v>0.6</v>
      </c>
    </row>
    <row r="476" customFormat="false" ht="15" hidden="false" customHeight="false" outlineLevel="0" collapsed="false">
      <c r="A476" s="0" t="s">
        <v>16</v>
      </c>
      <c r="B476" s="0" t="s">
        <v>164</v>
      </c>
      <c r="C476" s="0" t="s">
        <v>128</v>
      </c>
      <c r="D476" s="0" t="s">
        <v>698</v>
      </c>
      <c r="E476" s="0" t="n">
        <v>0.305</v>
      </c>
      <c r="F476" s="0" t="n">
        <v>0.6</v>
      </c>
    </row>
    <row r="477" customFormat="false" ht="15" hidden="false" customHeight="false" outlineLevel="0" collapsed="false">
      <c r="A477" s="0" t="s">
        <v>16</v>
      </c>
      <c r="B477" s="0" t="s">
        <v>164</v>
      </c>
      <c r="C477" s="0" t="s">
        <v>128</v>
      </c>
      <c r="D477" s="0" t="s">
        <v>699</v>
      </c>
      <c r="E477" s="0" t="n">
        <v>0.247</v>
      </c>
      <c r="F477" s="0" t="n">
        <v>0.4</v>
      </c>
    </row>
    <row r="478" customFormat="false" ht="15" hidden="false" customHeight="false" outlineLevel="0" collapsed="false">
      <c r="A478" s="0" t="s">
        <v>16</v>
      </c>
      <c r="B478" s="0" t="s">
        <v>164</v>
      </c>
      <c r="C478" s="0" t="s">
        <v>128</v>
      </c>
      <c r="D478" s="0" t="s">
        <v>700</v>
      </c>
      <c r="E478" s="0" t="n">
        <v>0.263</v>
      </c>
      <c r="F478" s="0" t="n">
        <v>0.5</v>
      </c>
    </row>
    <row r="479" customFormat="false" ht="15" hidden="false" customHeight="false" outlineLevel="0" collapsed="false">
      <c r="A479" s="0" t="s">
        <v>16</v>
      </c>
      <c r="B479" s="0" t="s">
        <v>164</v>
      </c>
      <c r="C479" s="0" t="s">
        <v>128</v>
      </c>
      <c r="D479" s="0" t="s">
        <v>701</v>
      </c>
      <c r="E479" s="0" t="n">
        <v>0.28</v>
      </c>
      <c r="F479" s="0" t="n">
        <v>0.6</v>
      </c>
    </row>
    <row r="480" customFormat="false" ht="15" hidden="false" customHeight="false" outlineLevel="0" collapsed="false">
      <c r="A480" s="0" t="s">
        <v>16</v>
      </c>
      <c r="B480" s="0" t="s">
        <v>165</v>
      </c>
      <c r="C480" s="0" t="s">
        <v>128</v>
      </c>
      <c r="D480" s="0" t="s">
        <v>702</v>
      </c>
      <c r="E480" s="0" t="n">
        <v>1.24</v>
      </c>
      <c r="F480" s="0" t="n">
        <v>3.2</v>
      </c>
    </row>
    <row r="481" customFormat="false" ht="15" hidden="false" customHeight="false" outlineLevel="0" collapsed="false">
      <c r="A481" s="0" t="s">
        <v>16</v>
      </c>
      <c r="B481" s="0" t="s">
        <v>165</v>
      </c>
      <c r="C481" s="0" t="s">
        <v>128</v>
      </c>
      <c r="D481" s="0" t="s">
        <v>703</v>
      </c>
      <c r="E481" s="0" t="n">
        <v>1.19</v>
      </c>
      <c r="F481" s="0" t="n">
        <v>2.9</v>
      </c>
    </row>
    <row r="482" customFormat="false" ht="15" hidden="false" customHeight="false" outlineLevel="0" collapsed="false">
      <c r="A482" s="0" t="s">
        <v>16</v>
      </c>
      <c r="B482" s="0" t="s">
        <v>165</v>
      </c>
      <c r="C482" s="0" t="s">
        <v>128</v>
      </c>
      <c r="D482" s="0" t="s">
        <v>704</v>
      </c>
      <c r="E482" s="0" t="n">
        <v>1.08</v>
      </c>
      <c r="F482" s="0" t="n">
        <v>2.7</v>
      </c>
    </row>
    <row r="483" customFormat="false" ht="15" hidden="false" customHeight="false" outlineLevel="0" collapsed="false">
      <c r="A483" s="0" t="s">
        <v>16</v>
      </c>
      <c r="B483" s="0" t="s">
        <v>165</v>
      </c>
      <c r="C483" s="0" t="s">
        <v>128</v>
      </c>
      <c r="D483" s="0" t="s">
        <v>705</v>
      </c>
      <c r="E483" s="0" t="n">
        <v>0.98</v>
      </c>
      <c r="F483" s="0" t="n">
        <v>2.5</v>
      </c>
    </row>
    <row r="484" customFormat="false" ht="15" hidden="false" customHeight="false" outlineLevel="0" collapsed="false">
      <c r="A484" s="0" t="s">
        <v>16</v>
      </c>
      <c r="B484" s="0" t="s">
        <v>165</v>
      </c>
      <c r="C484" s="0" t="s">
        <v>128</v>
      </c>
      <c r="D484" s="0" t="s">
        <v>706</v>
      </c>
      <c r="E484" s="0" t="n">
        <v>0.523</v>
      </c>
      <c r="F484" s="0" t="n">
        <v>1.1</v>
      </c>
    </row>
    <row r="485" customFormat="false" ht="15" hidden="false" customHeight="false" outlineLevel="0" collapsed="false">
      <c r="A485" s="0" t="s">
        <v>16</v>
      </c>
      <c r="B485" s="0" t="s">
        <v>165</v>
      </c>
      <c r="C485" s="0" t="s">
        <v>128</v>
      </c>
      <c r="D485" s="0" t="s">
        <v>707</v>
      </c>
      <c r="E485" s="0" t="n">
        <v>0.484</v>
      </c>
      <c r="F485" s="0" t="n">
        <v>1</v>
      </c>
    </row>
    <row r="486" customFormat="false" ht="15" hidden="false" customHeight="false" outlineLevel="0" collapsed="false">
      <c r="A486" s="0" t="s">
        <v>16</v>
      </c>
      <c r="B486" s="0" t="s">
        <v>165</v>
      </c>
      <c r="C486" s="0" t="s">
        <v>128</v>
      </c>
      <c r="D486" s="0" t="s">
        <v>708</v>
      </c>
      <c r="E486" s="0" t="n">
        <v>0.417</v>
      </c>
      <c r="F486" s="0" t="n">
        <v>1</v>
      </c>
    </row>
    <row r="487" customFormat="false" ht="15" hidden="false" customHeight="false" outlineLevel="0" collapsed="false">
      <c r="A487" s="0" t="s">
        <v>16</v>
      </c>
      <c r="B487" s="0" t="s">
        <v>165</v>
      </c>
      <c r="C487" s="0" t="s">
        <v>128</v>
      </c>
      <c r="D487" s="0" t="s">
        <v>709</v>
      </c>
      <c r="E487" s="0" t="n">
        <v>0.405</v>
      </c>
      <c r="F487" s="0" t="n">
        <v>0.8</v>
      </c>
    </row>
    <row r="488" customFormat="false" ht="15" hidden="false" customHeight="false" outlineLevel="0" collapsed="false">
      <c r="A488" s="0" t="s">
        <v>16</v>
      </c>
      <c r="B488" s="0" t="s">
        <v>165</v>
      </c>
      <c r="C488" s="0" t="s">
        <v>128</v>
      </c>
      <c r="D488" s="0" t="s">
        <v>710</v>
      </c>
      <c r="E488" s="0" t="n">
        <v>0.36</v>
      </c>
      <c r="F488" s="0" t="n">
        <v>0.7</v>
      </c>
    </row>
    <row r="489" customFormat="false" ht="15" hidden="false" customHeight="false" outlineLevel="0" collapsed="false">
      <c r="A489" s="0" t="s">
        <v>16</v>
      </c>
      <c r="B489" s="0" t="s">
        <v>165</v>
      </c>
      <c r="C489" s="0" t="s">
        <v>128</v>
      </c>
      <c r="D489" s="0" t="s">
        <v>711</v>
      </c>
      <c r="E489" s="0" t="n">
        <v>0.362</v>
      </c>
      <c r="F489" s="0" t="n">
        <v>0.6</v>
      </c>
    </row>
    <row r="490" customFormat="false" ht="15" hidden="false" customHeight="false" outlineLevel="0" collapsed="false">
      <c r="A490" s="0" t="s">
        <v>16</v>
      </c>
      <c r="B490" s="0" t="s">
        <v>165</v>
      </c>
      <c r="C490" s="0" t="s">
        <v>128</v>
      </c>
      <c r="D490" s="0" t="s">
        <v>712</v>
      </c>
      <c r="E490" s="0" t="n">
        <v>0.382</v>
      </c>
      <c r="F490" s="0" t="n">
        <v>0.7</v>
      </c>
    </row>
    <row r="491" customFormat="false" ht="15" hidden="false" customHeight="false" outlineLevel="0" collapsed="false">
      <c r="A491" s="0" t="s">
        <v>16</v>
      </c>
      <c r="B491" s="0" t="s">
        <v>165</v>
      </c>
      <c r="C491" s="0" t="s">
        <v>128</v>
      </c>
      <c r="D491" s="0" t="s">
        <v>713</v>
      </c>
      <c r="E491" s="0" t="n">
        <v>0.294</v>
      </c>
      <c r="F491" s="0" t="n">
        <v>0.4</v>
      </c>
    </row>
    <row r="492" customFormat="false" ht="15" hidden="false" customHeight="false" outlineLevel="0" collapsed="false">
      <c r="A492" s="0" t="s">
        <v>16</v>
      </c>
      <c r="B492" s="0" t="s">
        <v>165</v>
      </c>
      <c r="C492" s="0" t="s">
        <v>128</v>
      </c>
      <c r="D492" s="0" t="s">
        <v>714</v>
      </c>
      <c r="E492" s="0" t="n">
        <v>0.41</v>
      </c>
      <c r="F492" s="0" t="n">
        <v>0.8</v>
      </c>
    </row>
    <row r="493" customFormat="false" ht="15" hidden="false" customHeight="false" outlineLevel="0" collapsed="false">
      <c r="A493" s="0" t="s">
        <v>16</v>
      </c>
      <c r="B493" s="0" t="s">
        <v>166</v>
      </c>
      <c r="C493" s="0" t="s">
        <v>128</v>
      </c>
      <c r="D493" s="0" t="s">
        <v>715</v>
      </c>
      <c r="E493" s="0" t="n">
        <v>1.27</v>
      </c>
      <c r="F493" s="0" t="n">
        <v>3.7</v>
      </c>
    </row>
    <row r="494" customFormat="false" ht="15" hidden="false" customHeight="false" outlineLevel="0" collapsed="false">
      <c r="A494" s="0" t="s">
        <v>16</v>
      </c>
      <c r="B494" s="0" t="s">
        <v>166</v>
      </c>
      <c r="C494" s="0" t="s">
        <v>128</v>
      </c>
      <c r="D494" s="0" t="s">
        <v>716</v>
      </c>
      <c r="E494" s="0" t="n">
        <v>1.215</v>
      </c>
      <c r="F494" s="0" t="n">
        <v>3.2</v>
      </c>
    </row>
    <row r="495" customFormat="false" ht="15" hidden="false" customHeight="false" outlineLevel="0" collapsed="false">
      <c r="A495" s="0" t="s">
        <v>16</v>
      </c>
      <c r="B495" s="0" t="s">
        <v>166</v>
      </c>
      <c r="C495" s="0" t="s">
        <v>128</v>
      </c>
      <c r="D495" s="0" t="s">
        <v>717</v>
      </c>
      <c r="E495" s="0" t="n">
        <v>0.98</v>
      </c>
      <c r="F495" s="0" t="n">
        <v>2.7</v>
      </c>
    </row>
    <row r="496" customFormat="false" ht="15" hidden="false" customHeight="false" outlineLevel="0" collapsed="false">
      <c r="A496" s="0" t="s">
        <v>16</v>
      </c>
      <c r="B496" s="0" t="s">
        <v>166</v>
      </c>
      <c r="C496" s="0" t="s">
        <v>128</v>
      </c>
      <c r="D496" s="0" t="s">
        <v>718</v>
      </c>
      <c r="E496" s="0" t="n">
        <v>1.04</v>
      </c>
      <c r="F496" s="0" t="n">
        <v>2.9</v>
      </c>
    </row>
    <row r="497" customFormat="false" ht="15" hidden="false" customHeight="false" outlineLevel="0" collapsed="false">
      <c r="A497" s="0" t="s">
        <v>16</v>
      </c>
      <c r="B497" s="0" t="s">
        <v>166</v>
      </c>
      <c r="C497" s="0" t="s">
        <v>128</v>
      </c>
      <c r="D497" s="0" t="s">
        <v>719</v>
      </c>
      <c r="E497" s="0" t="n">
        <v>1.12</v>
      </c>
      <c r="F497" s="0" t="n">
        <v>3</v>
      </c>
    </row>
    <row r="498" customFormat="false" ht="15" hidden="false" customHeight="false" outlineLevel="0" collapsed="false">
      <c r="A498" s="0" t="s">
        <v>16</v>
      </c>
      <c r="B498" s="0" t="s">
        <v>166</v>
      </c>
      <c r="C498" s="0" t="s">
        <v>128</v>
      </c>
      <c r="D498" s="0" t="s">
        <v>720</v>
      </c>
      <c r="E498" s="0" t="n">
        <v>0.634</v>
      </c>
      <c r="F498" s="0" t="n">
        <v>1.8</v>
      </c>
    </row>
    <row r="499" customFormat="false" ht="15" hidden="false" customHeight="false" outlineLevel="0" collapsed="false">
      <c r="A499" s="0" t="s">
        <v>16</v>
      </c>
      <c r="B499" s="0" t="s">
        <v>166</v>
      </c>
      <c r="C499" s="0" t="s">
        <v>128</v>
      </c>
      <c r="D499" s="0" t="s">
        <v>721</v>
      </c>
      <c r="E499" s="0" t="n">
        <v>0.545</v>
      </c>
      <c r="F499" s="0" t="n">
        <v>1.1</v>
      </c>
    </row>
    <row r="500" customFormat="false" ht="15" hidden="false" customHeight="false" outlineLevel="0" collapsed="false">
      <c r="A500" s="0" t="s">
        <v>16</v>
      </c>
      <c r="B500" s="0" t="s">
        <v>166</v>
      </c>
      <c r="C500" s="0" t="s">
        <v>128</v>
      </c>
      <c r="D500" s="0" t="s">
        <v>722</v>
      </c>
      <c r="E500" s="0" t="n">
        <v>0.507</v>
      </c>
      <c r="F500" s="0" t="n">
        <v>1</v>
      </c>
    </row>
    <row r="501" customFormat="false" ht="15" hidden="false" customHeight="false" outlineLevel="0" collapsed="false">
      <c r="A501" s="0" t="s">
        <v>16</v>
      </c>
      <c r="B501" s="0" t="s">
        <v>166</v>
      </c>
      <c r="C501" s="0" t="s">
        <v>128</v>
      </c>
      <c r="D501" s="0" t="s">
        <v>723</v>
      </c>
      <c r="E501" s="0" t="n">
        <v>0.46</v>
      </c>
      <c r="F501" s="0" t="n">
        <v>0.8</v>
      </c>
    </row>
    <row r="502" customFormat="false" ht="15" hidden="false" customHeight="false" outlineLevel="0" collapsed="false">
      <c r="A502" s="0" t="s">
        <v>16</v>
      </c>
      <c r="B502" s="0" t="s">
        <v>166</v>
      </c>
      <c r="C502" s="0" t="s">
        <v>128</v>
      </c>
      <c r="D502" s="0" t="s">
        <v>724</v>
      </c>
      <c r="E502" s="0" t="n">
        <v>0.49</v>
      </c>
      <c r="F502" s="0" t="n">
        <v>1</v>
      </c>
    </row>
    <row r="503" customFormat="false" ht="15" hidden="false" customHeight="false" outlineLevel="0" collapsed="false">
      <c r="A503" s="0" t="s">
        <v>16</v>
      </c>
      <c r="B503" s="0" t="s">
        <v>166</v>
      </c>
      <c r="C503" s="0" t="s">
        <v>128</v>
      </c>
      <c r="D503" s="0" t="s">
        <v>725</v>
      </c>
      <c r="E503" s="0" t="n">
        <v>0.512</v>
      </c>
      <c r="F503" s="0" t="n">
        <v>1.1</v>
      </c>
    </row>
    <row r="504" customFormat="false" ht="15" hidden="false" customHeight="false" outlineLevel="0" collapsed="false">
      <c r="A504" s="0" t="s">
        <v>16</v>
      </c>
      <c r="B504" s="0" t="s">
        <v>166</v>
      </c>
      <c r="C504" s="0" t="s">
        <v>128</v>
      </c>
      <c r="D504" s="0" t="s">
        <v>726</v>
      </c>
      <c r="E504" s="0" t="n">
        <v>0.603</v>
      </c>
      <c r="F504" s="0" t="n">
        <v>1.5</v>
      </c>
    </row>
    <row r="505" customFormat="false" ht="15" hidden="false" customHeight="false" outlineLevel="0" collapsed="false">
      <c r="A505" s="0" t="s">
        <v>16</v>
      </c>
      <c r="B505" s="0" t="s">
        <v>167</v>
      </c>
      <c r="C505" s="0" t="s">
        <v>128</v>
      </c>
      <c r="D505" s="0" t="s">
        <v>727</v>
      </c>
      <c r="E505" s="0" t="n">
        <v>1.345</v>
      </c>
      <c r="F505" s="0" t="n">
        <v>3.5</v>
      </c>
    </row>
    <row r="506" customFormat="false" ht="15" hidden="false" customHeight="false" outlineLevel="0" collapsed="false">
      <c r="A506" s="0" t="s">
        <v>16</v>
      </c>
      <c r="B506" s="0" t="s">
        <v>167</v>
      </c>
      <c r="C506" s="0" t="s">
        <v>128</v>
      </c>
      <c r="D506" s="0" t="s">
        <v>728</v>
      </c>
      <c r="E506" s="0" t="n">
        <v>1.27</v>
      </c>
      <c r="F506" s="0" t="n">
        <v>3.3</v>
      </c>
    </row>
    <row r="507" customFormat="false" ht="15" hidden="false" customHeight="false" outlineLevel="0" collapsed="false">
      <c r="A507" s="0" t="s">
        <v>16</v>
      </c>
      <c r="B507" s="0" t="s">
        <v>167</v>
      </c>
      <c r="C507" s="0" t="s">
        <v>128</v>
      </c>
      <c r="D507" s="0" t="s">
        <v>729</v>
      </c>
      <c r="E507" s="0" t="n">
        <v>1.112</v>
      </c>
      <c r="F507" s="0" t="n">
        <v>2.8</v>
      </c>
    </row>
    <row r="508" customFormat="false" ht="15" hidden="false" customHeight="false" outlineLevel="0" collapsed="false">
      <c r="A508" s="0" t="s">
        <v>16</v>
      </c>
      <c r="B508" s="0" t="s">
        <v>167</v>
      </c>
      <c r="C508" s="0" t="s">
        <v>128</v>
      </c>
      <c r="D508" s="0" t="s">
        <v>730</v>
      </c>
      <c r="E508" s="0" t="n">
        <v>1.174</v>
      </c>
      <c r="F508" s="0" t="n">
        <v>3</v>
      </c>
    </row>
    <row r="509" customFormat="false" ht="15" hidden="false" customHeight="false" outlineLevel="0" collapsed="false">
      <c r="A509" s="0" t="s">
        <v>16</v>
      </c>
      <c r="B509" s="0" t="s">
        <v>167</v>
      </c>
      <c r="C509" s="0" t="s">
        <v>128</v>
      </c>
      <c r="D509" s="0" t="s">
        <v>731</v>
      </c>
      <c r="E509" s="0" t="n">
        <v>1.016</v>
      </c>
      <c r="F509" s="0" t="n">
        <v>2.4</v>
      </c>
    </row>
    <row r="510" customFormat="false" ht="15" hidden="false" customHeight="false" outlineLevel="0" collapsed="false">
      <c r="A510" s="0" t="s">
        <v>16</v>
      </c>
      <c r="B510" s="0" t="s">
        <v>167</v>
      </c>
      <c r="C510" s="0" t="s">
        <v>128</v>
      </c>
      <c r="D510" s="0" t="s">
        <v>732</v>
      </c>
      <c r="E510" s="0" t="n">
        <v>0.452</v>
      </c>
      <c r="F510" s="0" t="n">
        <v>1.4</v>
      </c>
    </row>
    <row r="511" customFormat="false" ht="15" hidden="false" customHeight="false" outlineLevel="0" collapsed="false">
      <c r="A511" s="0" t="s">
        <v>16</v>
      </c>
      <c r="B511" s="0" t="s">
        <v>167</v>
      </c>
      <c r="C511" s="0" t="s">
        <v>128</v>
      </c>
      <c r="D511" s="0" t="s">
        <v>733</v>
      </c>
      <c r="E511" s="0" t="n">
        <v>0.58</v>
      </c>
      <c r="F511" s="0" t="n">
        <v>1.7</v>
      </c>
    </row>
    <row r="512" customFormat="false" ht="15" hidden="false" customHeight="false" outlineLevel="0" collapsed="false">
      <c r="A512" s="0" t="s">
        <v>16</v>
      </c>
      <c r="B512" s="0" t="s">
        <v>167</v>
      </c>
      <c r="C512" s="0" t="s">
        <v>128</v>
      </c>
      <c r="D512" s="0" t="s">
        <v>734</v>
      </c>
      <c r="E512" s="0" t="n">
        <v>0.635</v>
      </c>
      <c r="F512" s="0" t="n">
        <v>1.8</v>
      </c>
    </row>
    <row r="513" customFormat="false" ht="15" hidden="false" customHeight="false" outlineLevel="0" collapsed="false">
      <c r="A513" s="0" t="s">
        <v>16</v>
      </c>
      <c r="B513" s="0" t="s">
        <v>167</v>
      </c>
      <c r="C513" s="0" t="s">
        <v>128</v>
      </c>
      <c r="D513" s="0" t="s">
        <v>735</v>
      </c>
      <c r="E513" s="0" t="n">
        <v>0.568</v>
      </c>
      <c r="F513" s="0" t="n">
        <v>1.7</v>
      </c>
    </row>
    <row r="514" customFormat="false" ht="15" hidden="false" customHeight="false" outlineLevel="0" collapsed="false">
      <c r="A514" s="0" t="s">
        <v>16</v>
      </c>
      <c r="B514" s="0" t="s">
        <v>167</v>
      </c>
      <c r="C514" s="0" t="s">
        <v>128</v>
      </c>
      <c r="D514" s="0" t="s">
        <v>736</v>
      </c>
      <c r="E514" s="0" t="n">
        <v>0.67</v>
      </c>
      <c r="F514" s="0" t="n">
        <v>2</v>
      </c>
    </row>
    <row r="515" customFormat="false" ht="15" hidden="false" customHeight="false" outlineLevel="0" collapsed="false">
      <c r="A515" s="0" t="s">
        <v>16</v>
      </c>
      <c r="B515" s="0" t="s">
        <v>167</v>
      </c>
      <c r="C515" s="0" t="s">
        <v>128</v>
      </c>
      <c r="D515" s="0" t="s">
        <v>737</v>
      </c>
      <c r="E515" s="0" t="n">
        <v>0.616</v>
      </c>
      <c r="F515" s="0" t="n">
        <v>1.8</v>
      </c>
    </row>
    <row r="516" customFormat="false" ht="15" hidden="false" customHeight="false" outlineLevel="0" collapsed="false">
      <c r="A516" s="0" t="s">
        <v>16</v>
      </c>
      <c r="B516" s="0" t="s">
        <v>168</v>
      </c>
      <c r="C516" s="0" t="s">
        <v>128</v>
      </c>
      <c r="D516" s="0" t="s">
        <v>738</v>
      </c>
      <c r="E516" s="0" t="n">
        <v>1.98</v>
      </c>
      <c r="F516" s="0" t="n">
        <v>4.2</v>
      </c>
    </row>
    <row r="517" customFormat="false" ht="15" hidden="false" customHeight="false" outlineLevel="0" collapsed="false">
      <c r="A517" s="0" t="s">
        <v>16</v>
      </c>
      <c r="B517" s="0" t="s">
        <v>168</v>
      </c>
      <c r="C517" s="0" t="s">
        <v>128</v>
      </c>
      <c r="D517" s="0" t="s">
        <v>739</v>
      </c>
      <c r="E517" s="0" t="n">
        <v>1.857</v>
      </c>
      <c r="F517" s="0" t="n">
        <v>3.9</v>
      </c>
    </row>
    <row r="518" customFormat="false" ht="15" hidden="false" customHeight="false" outlineLevel="0" collapsed="false">
      <c r="A518" s="0" t="s">
        <v>16</v>
      </c>
      <c r="B518" s="0" t="s">
        <v>168</v>
      </c>
      <c r="C518" s="0" t="s">
        <v>128</v>
      </c>
      <c r="D518" s="0" t="s">
        <v>740</v>
      </c>
      <c r="E518" s="0" t="n">
        <v>1.79</v>
      </c>
      <c r="F518" s="0" t="n">
        <v>3.7</v>
      </c>
    </row>
    <row r="519" customFormat="false" ht="15" hidden="false" customHeight="false" outlineLevel="0" collapsed="false">
      <c r="A519" s="0" t="s">
        <v>16</v>
      </c>
      <c r="B519" s="0" t="s">
        <v>168</v>
      </c>
      <c r="C519" s="0" t="s">
        <v>128</v>
      </c>
      <c r="D519" s="0" t="s">
        <v>741</v>
      </c>
      <c r="E519" s="0" t="n">
        <v>1.645</v>
      </c>
      <c r="F519" s="0" t="n">
        <v>3.6</v>
      </c>
    </row>
    <row r="520" customFormat="false" ht="15" hidden="false" customHeight="false" outlineLevel="0" collapsed="false">
      <c r="A520" s="0" t="s">
        <v>16</v>
      </c>
      <c r="B520" s="0" t="s">
        <v>168</v>
      </c>
      <c r="C520" s="0" t="s">
        <v>128</v>
      </c>
      <c r="D520" s="0" t="s">
        <v>742</v>
      </c>
      <c r="E520" s="0" t="n">
        <v>0.802</v>
      </c>
      <c r="F520" s="0" t="n">
        <v>2.4</v>
      </c>
    </row>
    <row r="521" customFormat="false" ht="15" hidden="false" customHeight="false" outlineLevel="0" collapsed="false">
      <c r="A521" s="0" t="s">
        <v>16</v>
      </c>
      <c r="B521" s="0" t="s">
        <v>168</v>
      </c>
      <c r="C521" s="0" t="s">
        <v>128</v>
      </c>
      <c r="D521" s="0" t="s">
        <v>743</v>
      </c>
      <c r="E521" s="0" t="n">
        <v>0.766</v>
      </c>
      <c r="F521" s="0" t="n">
        <v>2.1</v>
      </c>
    </row>
    <row r="522" customFormat="false" ht="15" hidden="false" customHeight="false" outlineLevel="0" collapsed="false">
      <c r="A522" s="0" t="s">
        <v>16</v>
      </c>
      <c r="B522" s="0" t="s">
        <v>168</v>
      </c>
      <c r="C522" s="0" t="s">
        <v>128</v>
      </c>
      <c r="D522" s="0" t="s">
        <v>744</v>
      </c>
      <c r="E522" s="0" t="n">
        <v>0.74</v>
      </c>
      <c r="F522" s="0" t="n">
        <v>1.9</v>
      </c>
    </row>
    <row r="523" customFormat="false" ht="15" hidden="false" customHeight="false" outlineLevel="0" collapsed="false">
      <c r="A523" s="0" t="s">
        <v>16</v>
      </c>
      <c r="B523" s="0" t="s">
        <v>168</v>
      </c>
      <c r="C523" s="0" t="s">
        <v>128</v>
      </c>
      <c r="D523" s="0" t="s">
        <v>745</v>
      </c>
      <c r="E523" s="0" t="n">
        <v>0.63</v>
      </c>
      <c r="F523" s="0" t="n">
        <v>1.7</v>
      </c>
    </row>
    <row r="524" customFormat="false" ht="15" hidden="false" customHeight="false" outlineLevel="0" collapsed="false">
      <c r="A524" s="0" t="s">
        <v>16</v>
      </c>
      <c r="B524" s="0" t="s">
        <v>168</v>
      </c>
      <c r="C524" s="0" t="s">
        <v>128</v>
      </c>
      <c r="D524" s="0" t="s">
        <v>746</v>
      </c>
      <c r="E524" s="0" t="n">
        <v>0.664</v>
      </c>
      <c r="F524" s="0" t="n">
        <v>1.7</v>
      </c>
    </row>
    <row r="525" customFormat="false" ht="15" hidden="false" customHeight="false" outlineLevel="0" collapsed="false">
      <c r="A525" s="0" t="s">
        <v>16</v>
      </c>
      <c r="B525" s="0" t="s">
        <v>168</v>
      </c>
      <c r="C525" s="0" t="s">
        <v>128</v>
      </c>
      <c r="D525" s="0" t="s">
        <v>747</v>
      </c>
      <c r="E525" s="0" t="n">
        <v>0.71</v>
      </c>
      <c r="F525" s="0" t="n">
        <v>1.8</v>
      </c>
    </row>
    <row r="526" customFormat="false" ht="15" hidden="false" customHeight="false" outlineLevel="0" collapsed="false">
      <c r="A526" s="0" t="s">
        <v>16</v>
      </c>
      <c r="B526" s="0" t="s">
        <v>169</v>
      </c>
      <c r="C526" s="0" t="s">
        <v>128</v>
      </c>
      <c r="D526" s="0" t="s">
        <v>748</v>
      </c>
      <c r="E526" s="0" t="n">
        <v>1.976</v>
      </c>
      <c r="F526" s="0" t="n">
        <v>4.5</v>
      </c>
    </row>
    <row r="527" customFormat="false" ht="15" hidden="false" customHeight="false" outlineLevel="0" collapsed="false">
      <c r="A527" s="0" t="s">
        <v>16</v>
      </c>
      <c r="B527" s="0" t="s">
        <v>169</v>
      </c>
      <c r="C527" s="0" t="s">
        <v>128</v>
      </c>
      <c r="D527" s="0" t="s">
        <v>749</v>
      </c>
      <c r="E527" s="0" t="n">
        <v>1.815</v>
      </c>
      <c r="F527" s="0" t="n">
        <v>4</v>
      </c>
    </row>
    <row r="528" customFormat="false" ht="15" hidden="false" customHeight="false" outlineLevel="0" collapsed="false">
      <c r="A528" s="0" t="s">
        <v>16</v>
      </c>
      <c r="B528" s="0" t="s">
        <v>169</v>
      </c>
      <c r="C528" s="0" t="s">
        <v>128</v>
      </c>
      <c r="D528" s="0" t="s">
        <v>750</v>
      </c>
      <c r="E528" s="0" t="n">
        <v>1.763</v>
      </c>
      <c r="F528" s="0" t="n">
        <v>3.8</v>
      </c>
    </row>
    <row r="529" customFormat="false" ht="15" hidden="false" customHeight="false" outlineLevel="0" collapsed="false">
      <c r="A529" s="0" t="s">
        <v>16</v>
      </c>
      <c r="B529" s="0" t="s">
        <v>169</v>
      </c>
      <c r="C529" s="0" t="s">
        <v>128</v>
      </c>
      <c r="D529" s="0" t="s">
        <v>751</v>
      </c>
      <c r="E529" s="0" t="n">
        <v>1.64</v>
      </c>
      <c r="F529" s="0" t="n">
        <v>3.3</v>
      </c>
    </row>
    <row r="530" customFormat="false" ht="15" hidden="false" customHeight="false" outlineLevel="0" collapsed="false">
      <c r="A530" s="0" t="s">
        <v>16</v>
      </c>
      <c r="B530" s="0" t="s">
        <v>169</v>
      </c>
      <c r="C530" s="0" t="s">
        <v>128</v>
      </c>
      <c r="D530" s="0" t="s">
        <v>752</v>
      </c>
      <c r="E530" s="0" t="n">
        <v>0.82</v>
      </c>
      <c r="F530" s="0" t="n">
        <v>2.6</v>
      </c>
    </row>
    <row r="531" customFormat="false" ht="15" hidden="false" customHeight="false" outlineLevel="0" collapsed="false">
      <c r="A531" s="0" t="s">
        <v>16</v>
      </c>
      <c r="B531" s="0" t="s">
        <v>169</v>
      </c>
      <c r="C531" s="0" t="s">
        <v>128</v>
      </c>
      <c r="D531" s="0" t="s">
        <v>753</v>
      </c>
      <c r="E531" s="0" t="n">
        <v>0.784</v>
      </c>
      <c r="F531" s="0" t="n">
        <v>2.1</v>
      </c>
    </row>
    <row r="532" customFormat="false" ht="15" hidden="false" customHeight="false" outlineLevel="0" collapsed="false">
      <c r="A532" s="0" t="s">
        <v>16</v>
      </c>
      <c r="B532" s="0" t="s">
        <v>169</v>
      </c>
      <c r="C532" s="0" t="s">
        <v>128</v>
      </c>
      <c r="D532" s="0" t="s">
        <v>754</v>
      </c>
      <c r="E532" s="0" t="n">
        <v>0.74</v>
      </c>
      <c r="F532" s="0" t="n">
        <v>1.9</v>
      </c>
    </row>
    <row r="533" customFormat="false" ht="15" hidden="false" customHeight="false" outlineLevel="0" collapsed="false">
      <c r="A533" s="0" t="s">
        <v>16</v>
      </c>
      <c r="B533" s="0" t="s">
        <v>169</v>
      </c>
      <c r="C533" s="0" t="s">
        <v>128</v>
      </c>
      <c r="D533" s="0" t="s">
        <v>755</v>
      </c>
      <c r="E533" s="0" t="n">
        <v>0.692</v>
      </c>
      <c r="F533" s="0" t="n">
        <v>1.7</v>
      </c>
    </row>
    <row r="534" customFormat="false" ht="15" hidden="false" customHeight="false" outlineLevel="0" collapsed="false">
      <c r="A534" s="0" t="s">
        <v>16</v>
      </c>
      <c r="B534" s="0" t="s">
        <v>169</v>
      </c>
      <c r="C534" s="0" t="s">
        <v>128</v>
      </c>
      <c r="D534" s="0" t="s">
        <v>756</v>
      </c>
      <c r="E534" s="0" t="n">
        <v>0.58</v>
      </c>
      <c r="F534" s="0" t="n">
        <v>1.2</v>
      </c>
    </row>
    <row r="535" customFormat="false" ht="15" hidden="false" customHeight="false" outlineLevel="0" collapsed="false">
      <c r="A535" s="0" t="s">
        <v>16</v>
      </c>
      <c r="B535" s="0" t="s">
        <v>170</v>
      </c>
      <c r="C535" s="0" t="s">
        <v>128</v>
      </c>
      <c r="D535" s="0" t="s">
        <v>757</v>
      </c>
      <c r="E535" s="0" t="n">
        <v>1.138</v>
      </c>
      <c r="F535" s="0" t="n">
        <v>2.9</v>
      </c>
    </row>
    <row r="536" customFormat="false" ht="15" hidden="false" customHeight="false" outlineLevel="0" collapsed="false">
      <c r="A536" s="0" t="s">
        <v>16</v>
      </c>
      <c r="B536" s="0" t="s">
        <v>170</v>
      </c>
      <c r="C536" s="0" t="s">
        <v>128</v>
      </c>
      <c r="D536" s="0" t="s">
        <v>758</v>
      </c>
      <c r="E536" s="0" t="n">
        <v>1.08</v>
      </c>
      <c r="F536" s="0" t="n">
        <v>2.4</v>
      </c>
    </row>
    <row r="537" customFormat="false" ht="15" hidden="false" customHeight="false" outlineLevel="0" collapsed="false">
      <c r="A537" s="0" t="s">
        <v>16</v>
      </c>
      <c r="B537" s="0" t="s">
        <v>170</v>
      </c>
      <c r="C537" s="0" t="s">
        <v>128</v>
      </c>
      <c r="D537" s="0" t="s">
        <v>759</v>
      </c>
      <c r="E537" s="0" t="n">
        <v>0.995</v>
      </c>
      <c r="F537" s="0" t="n">
        <v>2.2</v>
      </c>
    </row>
    <row r="538" customFormat="false" ht="15" hidden="false" customHeight="false" outlineLevel="0" collapsed="false">
      <c r="A538" s="0" t="s">
        <v>16</v>
      </c>
      <c r="B538" s="0" t="s">
        <v>170</v>
      </c>
      <c r="C538" s="0" t="s">
        <v>128</v>
      </c>
      <c r="D538" s="0" t="s">
        <v>760</v>
      </c>
      <c r="E538" s="0" t="n">
        <v>1.054</v>
      </c>
      <c r="F538" s="0" t="n">
        <v>2.4</v>
      </c>
    </row>
    <row r="539" customFormat="false" ht="15" hidden="false" customHeight="false" outlineLevel="0" collapsed="false">
      <c r="A539" s="0" t="s">
        <v>16</v>
      </c>
      <c r="B539" s="0" t="s">
        <v>170</v>
      </c>
      <c r="C539" s="0" t="s">
        <v>128</v>
      </c>
      <c r="D539" s="0" t="s">
        <v>761</v>
      </c>
      <c r="E539" s="0" t="n">
        <v>0.572</v>
      </c>
      <c r="F539" s="0" t="n">
        <v>1.5</v>
      </c>
    </row>
    <row r="540" customFormat="false" ht="15" hidden="false" customHeight="false" outlineLevel="0" collapsed="false">
      <c r="A540" s="0" t="s">
        <v>16</v>
      </c>
      <c r="B540" s="0" t="s">
        <v>170</v>
      </c>
      <c r="C540" s="0" t="s">
        <v>128</v>
      </c>
      <c r="D540" s="0" t="s">
        <v>762</v>
      </c>
      <c r="E540" s="0" t="n">
        <v>0.516</v>
      </c>
      <c r="F540" s="0" t="n">
        <v>1.3</v>
      </c>
    </row>
    <row r="541" customFormat="false" ht="15" hidden="false" customHeight="false" outlineLevel="0" collapsed="false">
      <c r="A541" s="0" t="s">
        <v>16</v>
      </c>
      <c r="B541" s="0" t="s">
        <v>170</v>
      </c>
      <c r="C541" s="0" t="s">
        <v>128</v>
      </c>
      <c r="D541" s="0" t="s">
        <v>763</v>
      </c>
      <c r="E541" s="0" t="n">
        <v>0.464</v>
      </c>
      <c r="F541" s="0" t="n">
        <v>1</v>
      </c>
    </row>
    <row r="542" customFormat="false" ht="15" hidden="false" customHeight="false" outlineLevel="0" collapsed="false">
      <c r="A542" s="0" t="s">
        <v>16</v>
      </c>
      <c r="B542" s="0" t="s">
        <v>170</v>
      </c>
      <c r="C542" s="0" t="s">
        <v>128</v>
      </c>
      <c r="D542" s="0" t="s">
        <v>764</v>
      </c>
      <c r="E542" s="0" t="n">
        <v>0.42</v>
      </c>
      <c r="F542" s="0" t="n">
        <v>0.8</v>
      </c>
    </row>
    <row r="543" customFormat="false" ht="15" hidden="false" customHeight="false" outlineLevel="0" collapsed="false">
      <c r="A543" s="0" t="s">
        <v>16</v>
      </c>
      <c r="B543" s="0" t="s">
        <v>171</v>
      </c>
      <c r="C543" s="0" t="s">
        <v>128</v>
      </c>
      <c r="D543" s="0" t="s">
        <v>765</v>
      </c>
      <c r="E543" s="0" t="n">
        <v>1.216</v>
      </c>
      <c r="F543" s="0" t="n">
        <v>3.2</v>
      </c>
    </row>
    <row r="544" customFormat="false" ht="15" hidden="false" customHeight="false" outlineLevel="0" collapsed="false">
      <c r="A544" s="0" t="s">
        <v>16</v>
      </c>
      <c r="B544" s="0" t="s">
        <v>171</v>
      </c>
      <c r="C544" s="0" t="s">
        <v>128</v>
      </c>
      <c r="D544" s="0" t="s">
        <v>766</v>
      </c>
      <c r="E544" s="0" t="n">
        <v>1.124</v>
      </c>
      <c r="F544" s="0" t="n">
        <v>2.8</v>
      </c>
    </row>
    <row r="545" customFormat="false" ht="15" hidden="false" customHeight="false" outlineLevel="0" collapsed="false">
      <c r="A545" s="0" t="s">
        <v>16</v>
      </c>
      <c r="B545" s="0" t="s">
        <v>171</v>
      </c>
      <c r="C545" s="0" t="s">
        <v>128</v>
      </c>
      <c r="D545" s="0" t="s">
        <v>767</v>
      </c>
      <c r="E545" s="0" t="n">
        <v>1.02</v>
      </c>
      <c r="F545" s="0" t="n">
        <v>2.6</v>
      </c>
    </row>
    <row r="546" customFormat="false" ht="15" hidden="false" customHeight="false" outlineLevel="0" collapsed="false">
      <c r="A546" s="0" t="s">
        <v>16</v>
      </c>
      <c r="B546" s="0" t="s">
        <v>171</v>
      </c>
      <c r="C546" s="0" t="s">
        <v>128</v>
      </c>
      <c r="D546" s="0" t="s">
        <v>768</v>
      </c>
      <c r="E546" s="0" t="n">
        <v>0.536</v>
      </c>
      <c r="F546" s="0" t="n">
        <v>1.5</v>
      </c>
    </row>
    <row r="547" customFormat="false" ht="15" hidden="false" customHeight="false" outlineLevel="0" collapsed="false">
      <c r="A547" s="0" t="s">
        <v>16</v>
      </c>
      <c r="B547" s="0" t="s">
        <v>171</v>
      </c>
      <c r="C547" s="0" t="s">
        <v>128</v>
      </c>
      <c r="D547" s="0" t="s">
        <v>769</v>
      </c>
      <c r="E547" s="0" t="n">
        <v>0.505</v>
      </c>
      <c r="F547" s="0" t="n">
        <v>1.1</v>
      </c>
    </row>
    <row r="548" customFormat="false" ht="15" hidden="false" customHeight="false" outlineLevel="0" collapsed="false">
      <c r="A548" s="0" t="s">
        <v>16</v>
      </c>
      <c r="B548" s="0" t="s">
        <v>171</v>
      </c>
      <c r="C548" s="0" t="s">
        <v>128</v>
      </c>
      <c r="D548" s="0" t="s">
        <v>770</v>
      </c>
      <c r="E548" s="0" t="n">
        <v>0.442</v>
      </c>
      <c r="F548" s="0" t="n">
        <v>0.8</v>
      </c>
    </row>
    <row r="549" customFormat="false" ht="15" hidden="false" customHeight="false" outlineLevel="0" collapsed="false">
      <c r="A549" s="0" t="s">
        <v>16</v>
      </c>
      <c r="B549" s="0" t="s">
        <v>171</v>
      </c>
      <c r="C549" s="0" t="s">
        <v>128</v>
      </c>
      <c r="D549" s="0" t="s">
        <v>771</v>
      </c>
      <c r="E549" s="0" t="n">
        <v>0.49</v>
      </c>
      <c r="F549" s="0" t="n">
        <v>1.1</v>
      </c>
    </row>
    <row r="550" customFormat="false" ht="15" hidden="false" customHeight="false" outlineLevel="0" collapsed="false">
      <c r="A550" s="0" t="s">
        <v>16</v>
      </c>
      <c r="B550" s="0" t="s">
        <v>171</v>
      </c>
      <c r="C550" s="0" t="s">
        <v>128</v>
      </c>
      <c r="D550" s="0" t="s">
        <v>772</v>
      </c>
      <c r="E550" s="0" t="n">
        <v>0.37</v>
      </c>
      <c r="F550" s="0" t="n">
        <v>0.6</v>
      </c>
    </row>
    <row r="551" customFormat="false" ht="15" hidden="false" customHeight="false" outlineLevel="0" collapsed="false">
      <c r="A551" s="0" t="s">
        <v>16</v>
      </c>
      <c r="B551" s="0" t="s">
        <v>172</v>
      </c>
      <c r="C551" s="0" t="s">
        <v>128</v>
      </c>
      <c r="D551" s="0" t="s">
        <v>773</v>
      </c>
      <c r="E551" s="0" t="n">
        <v>1.64</v>
      </c>
      <c r="F551" s="0" t="n">
        <v>3.8</v>
      </c>
    </row>
    <row r="552" customFormat="false" ht="15" hidden="false" customHeight="false" outlineLevel="0" collapsed="false">
      <c r="A552" s="0" t="s">
        <v>16</v>
      </c>
      <c r="B552" s="0" t="s">
        <v>172</v>
      </c>
      <c r="C552" s="0" t="s">
        <v>128</v>
      </c>
      <c r="D552" s="0" t="s">
        <v>774</v>
      </c>
      <c r="E552" s="0" t="n">
        <v>1.553</v>
      </c>
      <c r="F552" s="0" t="n">
        <v>3.4</v>
      </c>
    </row>
    <row r="553" customFormat="false" ht="15" hidden="false" customHeight="false" outlineLevel="0" collapsed="false">
      <c r="A553" s="0" t="s">
        <v>16</v>
      </c>
      <c r="B553" s="0" t="s">
        <v>172</v>
      </c>
      <c r="C553" s="0" t="s">
        <v>128</v>
      </c>
      <c r="D553" s="0" t="s">
        <v>775</v>
      </c>
      <c r="E553" s="0" t="n">
        <v>1.27</v>
      </c>
      <c r="F553" s="0" t="n">
        <v>3.1</v>
      </c>
    </row>
    <row r="554" customFormat="false" ht="15" hidden="false" customHeight="false" outlineLevel="0" collapsed="false">
      <c r="A554" s="0" t="s">
        <v>16</v>
      </c>
      <c r="B554" s="0" t="s">
        <v>172</v>
      </c>
      <c r="C554" s="0" t="s">
        <v>128</v>
      </c>
      <c r="D554" s="0" t="s">
        <v>776</v>
      </c>
      <c r="E554" s="0" t="n">
        <v>0.774</v>
      </c>
      <c r="F554" s="0" t="n">
        <v>2.2</v>
      </c>
    </row>
    <row r="555" customFormat="false" ht="15" hidden="false" customHeight="false" outlineLevel="0" collapsed="false">
      <c r="A555" s="0" t="s">
        <v>16</v>
      </c>
      <c r="B555" s="0" t="s">
        <v>172</v>
      </c>
      <c r="C555" s="0" t="s">
        <v>128</v>
      </c>
      <c r="D555" s="0" t="s">
        <v>777</v>
      </c>
      <c r="E555" s="0" t="n">
        <v>0.63</v>
      </c>
      <c r="F555" s="0" t="n">
        <v>1.6</v>
      </c>
    </row>
    <row r="556" customFormat="false" ht="15" hidden="false" customHeight="false" outlineLevel="0" collapsed="false">
      <c r="A556" s="0" t="s">
        <v>16</v>
      </c>
      <c r="B556" s="0" t="s">
        <v>172</v>
      </c>
      <c r="C556" s="0" t="s">
        <v>128</v>
      </c>
      <c r="D556" s="0" t="s">
        <v>778</v>
      </c>
      <c r="E556" s="0" t="n">
        <v>0.667</v>
      </c>
      <c r="F556" s="0" t="n">
        <v>1.8</v>
      </c>
    </row>
    <row r="557" customFormat="false" ht="15" hidden="false" customHeight="false" outlineLevel="0" collapsed="false">
      <c r="A557" s="0" t="s">
        <v>16</v>
      </c>
      <c r="B557" s="0" t="s">
        <v>172</v>
      </c>
      <c r="C557" s="0" t="s">
        <v>128</v>
      </c>
      <c r="D557" s="0" t="s">
        <v>779</v>
      </c>
      <c r="E557" s="0" t="n">
        <v>0.71</v>
      </c>
      <c r="F557" s="0" t="n">
        <v>2</v>
      </c>
    </row>
    <row r="558" customFormat="false" ht="15" hidden="false" customHeight="false" outlineLevel="0" collapsed="false">
      <c r="A558" s="0" t="s">
        <v>16</v>
      </c>
      <c r="B558" s="0" t="s">
        <v>172</v>
      </c>
      <c r="C558" s="0" t="s">
        <v>128</v>
      </c>
      <c r="D558" s="0" t="s">
        <v>780</v>
      </c>
      <c r="E558" s="0" t="n">
        <v>0.605</v>
      </c>
      <c r="F558" s="0" t="n">
        <v>1.7</v>
      </c>
    </row>
    <row r="559" customFormat="false" ht="15" hidden="false" customHeight="false" outlineLevel="0" collapsed="false">
      <c r="A559" s="0" t="s">
        <v>16</v>
      </c>
      <c r="B559" s="0" t="s">
        <v>173</v>
      </c>
      <c r="C559" s="0" t="s">
        <v>128</v>
      </c>
      <c r="D559" s="0" t="s">
        <v>781</v>
      </c>
      <c r="E559" s="0" t="n">
        <v>0.753</v>
      </c>
      <c r="F559" s="0" t="n">
        <v>1.9</v>
      </c>
    </row>
    <row r="560" customFormat="false" ht="15" hidden="false" customHeight="false" outlineLevel="0" collapsed="false">
      <c r="A560" s="0" t="s">
        <v>16</v>
      </c>
      <c r="B560" s="0" t="s">
        <v>173</v>
      </c>
      <c r="C560" s="0" t="s">
        <v>128</v>
      </c>
      <c r="D560" s="0" t="s">
        <v>782</v>
      </c>
      <c r="E560" s="0" t="n">
        <v>0.73</v>
      </c>
      <c r="F560" s="0" t="n">
        <v>1.6</v>
      </c>
    </row>
    <row r="561" customFormat="false" ht="15" hidden="false" customHeight="false" outlineLevel="0" collapsed="false">
      <c r="A561" s="0" t="s">
        <v>16</v>
      </c>
      <c r="B561" s="0" t="s">
        <v>173</v>
      </c>
      <c r="C561" s="0" t="s">
        <v>128</v>
      </c>
      <c r="D561" s="0" t="s">
        <v>783</v>
      </c>
      <c r="E561" s="0" t="n">
        <v>0.675</v>
      </c>
      <c r="F561" s="0" t="n">
        <v>1.2</v>
      </c>
    </row>
    <row r="562" customFormat="false" ht="15" hidden="false" customHeight="false" outlineLevel="0" collapsed="false">
      <c r="A562" s="0" t="s">
        <v>16</v>
      </c>
      <c r="B562" s="0" t="s">
        <v>173</v>
      </c>
      <c r="C562" s="0" t="s">
        <v>128</v>
      </c>
      <c r="D562" s="0" t="s">
        <v>784</v>
      </c>
      <c r="E562" s="0" t="n">
        <v>0.346</v>
      </c>
      <c r="F562" s="0" t="n">
        <v>0.6</v>
      </c>
    </row>
    <row r="563" customFormat="false" ht="15" hidden="false" customHeight="false" outlineLevel="0" collapsed="false">
      <c r="A563" s="0" t="s">
        <v>16</v>
      </c>
      <c r="B563" s="0" t="s">
        <v>173</v>
      </c>
      <c r="C563" s="0" t="s">
        <v>128</v>
      </c>
      <c r="D563" s="0" t="s">
        <v>785</v>
      </c>
      <c r="E563" s="0" t="n">
        <v>0.41</v>
      </c>
      <c r="F563" s="0" t="n">
        <v>0.7</v>
      </c>
    </row>
    <row r="564" customFormat="false" ht="15" hidden="false" customHeight="false" outlineLevel="0" collapsed="false">
      <c r="A564" s="0" t="s">
        <v>16</v>
      </c>
      <c r="B564" s="0" t="s">
        <v>173</v>
      </c>
      <c r="C564" s="0" t="s">
        <v>128</v>
      </c>
      <c r="D564" s="0" t="s">
        <v>786</v>
      </c>
      <c r="E564" s="0" t="n">
        <v>0.37</v>
      </c>
      <c r="F564" s="0" t="n">
        <v>0.6</v>
      </c>
    </row>
    <row r="565" customFormat="false" ht="15" hidden="false" customHeight="false" outlineLevel="0" collapsed="false">
      <c r="A565" s="0" t="s">
        <v>16</v>
      </c>
      <c r="B565" s="0" t="s">
        <v>173</v>
      </c>
      <c r="C565" s="0" t="s">
        <v>128</v>
      </c>
      <c r="D565" s="0" t="s">
        <v>787</v>
      </c>
      <c r="E565" s="0" t="n">
        <v>0.3</v>
      </c>
      <c r="F565" s="0" t="n">
        <v>0.5</v>
      </c>
    </row>
    <row r="566" customFormat="false" ht="15" hidden="false" customHeight="false" outlineLevel="0" collapsed="false">
      <c r="A566" s="0" t="s">
        <v>16</v>
      </c>
      <c r="B566" s="0" t="s">
        <v>174</v>
      </c>
      <c r="C566" s="0" t="s">
        <v>128</v>
      </c>
      <c r="D566" s="0" t="s">
        <v>788</v>
      </c>
      <c r="E566" s="0" t="n">
        <v>1.256</v>
      </c>
      <c r="F566" s="0" t="n">
        <v>3.2</v>
      </c>
    </row>
    <row r="567" customFormat="false" ht="15" hidden="false" customHeight="false" outlineLevel="0" collapsed="false">
      <c r="A567" s="0" t="s">
        <v>16</v>
      </c>
      <c r="B567" s="0" t="s">
        <v>174</v>
      </c>
      <c r="C567" s="0" t="s">
        <v>128</v>
      </c>
      <c r="D567" s="0" t="s">
        <v>789</v>
      </c>
      <c r="E567" s="0" t="n">
        <v>1.2</v>
      </c>
      <c r="F567" s="0" t="n">
        <v>3</v>
      </c>
    </row>
    <row r="568" customFormat="false" ht="15" hidden="false" customHeight="false" outlineLevel="0" collapsed="false">
      <c r="A568" s="0" t="s">
        <v>16</v>
      </c>
      <c r="B568" s="0" t="s">
        <v>174</v>
      </c>
      <c r="C568" s="0" t="s">
        <v>128</v>
      </c>
      <c r="D568" s="0" t="s">
        <v>790</v>
      </c>
      <c r="E568" s="0" t="n">
        <v>1.124</v>
      </c>
      <c r="F568" s="0" t="n">
        <v>2.8</v>
      </c>
    </row>
    <row r="569" customFormat="false" ht="15" hidden="false" customHeight="false" outlineLevel="0" collapsed="false">
      <c r="A569" s="0" t="s">
        <v>16</v>
      </c>
      <c r="B569" s="0" t="s">
        <v>174</v>
      </c>
      <c r="C569" s="0" t="s">
        <v>128</v>
      </c>
      <c r="D569" s="0" t="s">
        <v>791</v>
      </c>
      <c r="E569" s="0" t="n">
        <v>0.608</v>
      </c>
      <c r="F569" s="0" t="n">
        <v>1.9</v>
      </c>
    </row>
    <row r="570" customFormat="false" ht="15" hidden="false" customHeight="false" outlineLevel="0" collapsed="false">
      <c r="A570" s="0" t="s">
        <v>16</v>
      </c>
      <c r="B570" s="0" t="s">
        <v>174</v>
      </c>
      <c r="C570" s="0" t="s">
        <v>128</v>
      </c>
      <c r="D570" s="0" t="s">
        <v>792</v>
      </c>
      <c r="E570" s="0" t="n">
        <v>0.58</v>
      </c>
      <c r="F570" s="0" t="n">
        <v>1.7</v>
      </c>
    </row>
    <row r="571" customFormat="false" ht="15" hidden="false" customHeight="false" outlineLevel="0" collapsed="false">
      <c r="A571" s="0" t="s">
        <v>16</v>
      </c>
      <c r="B571" s="0" t="s">
        <v>174</v>
      </c>
      <c r="C571" s="0" t="s">
        <v>128</v>
      </c>
      <c r="D571" s="0" t="s">
        <v>793</v>
      </c>
      <c r="E571" s="0" t="n">
        <v>0.545</v>
      </c>
      <c r="F571" s="0" t="n">
        <v>1.4</v>
      </c>
    </row>
    <row r="572" customFormat="false" ht="15" hidden="false" customHeight="false" outlineLevel="0" collapsed="false">
      <c r="A572" s="0" t="s">
        <v>16</v>
      </c>
      <c r="B572" s="0" t="s">
        <v>174</v>
      </c>
      <c r="C572" s="0" t="s">
        <v>128</v>
      </c>
      <c r="D572" s="0" t="s">
        <v>794</v>
      </c>
      <c r="E572" s="0" t="n">
        <v>0.464</v>
      </c>
      <c r="F572" s="0" t="n">
        <v>1.1</v>
      </c>
    </row>
    <row r="573" customFormat="false" ht="15" hidden="false" customHeight="false" outlineLevel="0" collapsed="false">
      <c r="A573" s="0" t="s">
        <v>16</v>
      </c>
      <c r="B573" s="0" t="s">
        <v>175</v>
      </c>
      <c r="C573" s="0" t="s">
        <v>128</v>
      </c>
      <c r="D573" s="0" t="s">
        <v>795</v>
      </c>
      <c r="E573" s="0" t="n">
        <v>0.785</v>
      </c>
      <c r="F573" s="0" t="n">
        <v>2.4</v>
      </c>
    </row>
    <row r="574" customFormat="false" ht="15" hidden="false" customHeight="false" outlineLevel="0" collapsed="false">
      <c r="A574" s="0" t="s">
        <v>16</v>
      </c>
      <c r="B574" s="0" t="s">
        <v>175</v>
      </c>
      <c r="C574" s="0" t="s">
        <v>128</v>
      </c>
      <c r="D574" s="0" t="s">
        <v>796</v>
      </c>
      <c r="E574" s="0" t="n">
        <v>0.713</v>
      </c>
      <c r="F574" s="0" t="n">
        <v>2.1</v>
      </c>
    </row>
    <row r="575" customFormat="false" ht="15" hidden="false" customHeight="false" outlineLevel="0" collapsed="false">
      <c r="A575" s="0" t="s">
        <v>16</v>
      </c>
      <c r="B575" s="0" t="s">
        <v>175</v>
      </c>
      <c r="C575" s="0" t="s">
        <v>128</v>
      </c>
      <c r="D575" s="0" t="s">
        <v>797</v>
      </c>
      <c r="E575" s="0" t="n">
        <v>0.65</v>
      </c>
      <c r="F575" s="0" t="n">
        <v>1.8</v>
      </c>
    </row>
    <row r="576" customFormat="false" ht="15" hidden="false" customHeight="false" outlineLevel="0" collapsed="false">
      <c r="A576" s="0" t="s">
        <v>16</v>
      </c>
      <c r="B576" s="0" t="s">
        <v>175</v>
      </c>
      <c r="C576" s="0" t="s">
        <v>128</v>
      </c>
      <c r="D576" s="0" t="s">
        <v>798</v>
      </c>
      <c r="E576" s="0" t="n">
        <v>0.7</v>
      </c>
      <c r="F576" s="0" t="n">
        <v>1.8</v>
      </c>
    </row>
    <row r="577" customFormat="false" ht="15" hidden="false" customHeight="false" outlineLevel="0" collapsed="false">
      <c r="A577" s="0" t="s">
        <v>16</v>
      </c>
      <c r="B577" s="0" t="s">
        <v>175</v>
      </c>
      <c r="C577" s="0" t="s">
        <v>128</v>
      </c>
      <c r="D577" s="0" t="s">
        <v>799</v>
      </c>
      <c r="E577" s="0" t="n">
        <v>0.362</v>
      </c>
      <c r="F577" s="0" t="n">
        <v>0.7</v>
      </c>
    </row>
    <row r="578" customFormat="false" ht="15" hidden="false" customHeight="false" outlineLevel="0" collapsed="false">
      <c r="A578" s="0" t="s">
        <v>16</v>
      </c>
      <c r="B578" s="0" t="s">
        <v>175</v>
      </c>
      <c r="C578" s="0" t="s">
        <v>128</v>
      </c>
      <c r="D578" s="0" t="s">
        <v>800</v>
      </c>
      <c r="E578" s="0" t="n">
        <v>0.38</v>
      </c>
      <c r="F578" s="0" t="n">
        <v>0.8</v>
      </c>
    </row>
    <row r="579" customFormat="false" ht="15" hidden="false" customHeight="false" outlineLevel="0" collapsed="false">
      <c r="A579" s="0" t="s">
        <v>16</v>
      </c>
      <c r="B579" s="0" t="s">
        <v>175</v>
      </c>
      <c r="C579" s="0" t="s">
        <v>128</v>
      </c>
      <c r="D579" s="0" t="s">
        <v>801</v>
      </c>
      <c r="E579" s="0" t="n">
        <v>0.27</v>
      </c>
      <c r="F579" s="0" t="n">
        <v>0.5</v>
      </c>
    </row>
    <row r="580" customFormat="false" ht="15" hidden="false" customHeight="false" outlineLevel="0" collapsed="false">
      <c r="A580" s="0" t="s">
        <v>16</v>
      </c>
      <c r="B580" s="0" t="s">
        <v>176</v>
      </c>
      <c r="C580" s="0" t="s">
        <v>128</v>
      </c>
      <c r="D580" s="0" t="s">
        <v>802</v>
      </c>
      <c r="E580" s="0" t="n">
        <v>1.47</v>
      </c>
      <c r="F580" s="0" t="n">
        <v>3.4</v>
      </c>
    </row>
    <row r="581" customFormat="false" ht="15" hidden="false" customHeight="false" outlineLevel="0" collapsed="false">
      <c r="A581" s="0" t="s">
        <v>16</v>
      </c>
      <c r="B581" s="0" t="s">
        <v>176</v>
      </c>
      <c r="C581" s="0" t="s">
        <v>128</v>
      </c>
      <c r="D581" s="0" t="s">
        <v>803</v>
      </c>
      <c r="E581" s="0" t="n">
        <v>1.39</v>
      </c>
      <c r="F581" s="0" t="n">
        <v>3.1</v>
      </c>
    </row>
    <row r="582" customFormat="false" ht="15" hidden="false" customHeight="false" outlineLevel="0" collapsed="false">
      <c r="A582" s="0" t="s">
        <v>16</v>
      </c>
      <c r="B582" s="0" t="s">
        <v>176</v>
      </c>
      <c r="C582" s="0" t="s">
        <v>128</v>
      </c>
      <c r="D582" s="0" t="s">
        <v>804</v>
      </c>
      <c r="E582" s="0" t="n">
        <v>0.7</v>
      </c>
      <c r="F582" s="0" t="n">
        <v>2</v>
      </c>
    </row>
    <row r="583" customFormat="false" ht="15" hidden="false" customHeight="false" outlineLevel="0" collapsed="false">
      <c r="A583" s="0" t="s">
        <v>16</v>
      </c>
      <c r="B583" s="0" t="s">
        <v>176</v>
      </c>
      <c r="C583" s="0" t="s">
        <v>128</v>
      </c>
      <c r="D583" s="0" t="s">
        <v>805</v>
      </c>
      <c r="E583" s="0" t="n">
        <v>0.671</v>
      </c>
      <c r="F583" s="0" t="n">
        <v>1.8</v>
      </c>
    </row>
    <row r="584" customFormat="false" ht="15" hidden="false" customHeight="false" outlineLevel="0" collapsed="false">
      <c r="A584" s="0" t="s">
        <v>16</v>
      </c>
      <c r="B584" s="0" t="s">
        <v>176</v>
      </c>
      <c r="C584" s="0" t="s">
        <v>128</v>
      </c>
      <c r="D584" s="0" t="s">
        <v>806</v>
      </c>
      <c r="E584" s="0" t="n">
        <v>0.627</v>
      </c>
      <c r="F584" s="0" t="n">
        <v>1.8</v>
      </c>
    </row>
    <row r="585" customFormat="false" ht="15" hidden="false" customHeight="false" outlineLevel="0" collapsed="false">
      <c r="A585" s="0" t="s">
        <v>16</v>
      </c>
      <c r="B585" s="0" t="s">
        <v>176</v>
      </c>
      <c r="C585" s="0" t="s">
        <v>128</v>
      </c>
      <c r="D585" s="0" t="s">
        <v>807</v>
      </c>
      <c r="E585" s="0" t="n">
        <v>0.54</v>
      </c>
      <c r="F585" s="0" t="n">
        <v>1.5</v>
      </c>
    </row>
    <row r="586" customFormat="false" ht="15" hidden="false" customHeight="false" outlineLevel="0" collapsed="false">
      <c r="A586" s="0" t="s">
        <v>16</v>
      </c>
      <c r="B586" s="0" t="s">
        <v>177</v>
      </c>
      <c r="C586" s="0" t="s">
        <v>128</v>
      </c>
      <c r="D586" s="0" t="s">
        <v>808</v>
      </c>
      <c r="E586" s="0" t="n">
        <v>1.078</v>
      </c>
      <c r="F586" s="0" t="n">
        <v>2.4</v>
      </c>
    </row>
    <row r="587" customFormat="false" ht="15" hidden="false" customHeight="false" outlineLevel="0" collapsed="false">
      <c r="A587" s="0" t="s">
        <v>16</v>
      </c>
      <c r="B587" s="0" t="s">
        <v>177</v>
      </c>
      <c r="C587" s="0" t="s">
        <v>128</v>
      </c>
      <c r="D587" s="0" t="s">
        <v>809</v>
      </c>
      <c r="E587" s="0" t="n">
        <v>0.497</v>
      </c>
      <c r="F587" s="0" t="n">
        <v>1.1</v>
      </c>
    </row>
    <row r="588" customFormat="false" ht="15" hidden="false" customHeight="false" outlineLevel="0" collapsed="false">
      <c r="A588" s="0" t="s">
        <v>16</v>
      </c>
      <c r="B588" s="0" t="s">
        <v>177</v>
      </c>
      <c r="C588" s="0" t="s">
        <v>128</v>
      </c>
      <c r="D588" s="0" t="s">
        <v>810</v>
      </c>
      <c r="E588" s="0" t="n">
        <v>0.45</v>
      </c>
      <c r="F588" s="0" t="n">
        <v>1</v>
      </c>
    </row>
    <row r="589" customFormat="false" ht="15" hidden="false" customHeight="false" outlineLevel="0" collapsed="false">
      <c r="A589" s="0" t="s">
        <v>16</v>
      </c>
      <c r="B589" s="0" t="s">
        <v>177</v>
      </c>
      <c r="C589" s="0" t="s">
        <v>128</v>
      </c>
      <c r="D589" s="0" t="s">
        <v>811</v>
      </c>
      <c r="E589" s="0" t="n">
        <v>0.38</v>
      </c>
      <c r="F589" s="0" t="n">
        <v>0.7</v>
      </c>
    </row>
    <row r="590" customFormat="false" ht="15" hidden="false" customHeight="false" outlineLevel="0" collapsed="false">
      <c r="A590" s="0" t="s">
        <v>16</v>
      </c>
      <c r="B590" s="0" t="s">
        <v>177</v>
      </c>
      <c r="C590" s="0" t="s">
        <v>128</v>
      </c>
      <c r="D590" s="0" t="s">
        <v>812</v>
      </c>
      <c r="E590" s="0" t="n">
        <v>0.414</v>
      </c>
      <c r="F590" s="0" t="n">
        <v>1</v>
      </c>
    </row>
    <row r="591" customFormat="false" ht="15" hidden="false" customHeight="false" outlineLevel="0" collapsed="false">
      <c r="A591" s="0" t="s">
        <v>16</v>
      </c>
      <c r="B591" s="0" t="s">
        <v>177</v>
      </c>
      <c r="C591" s="0" t="s">
        <v>128</v>
      </c>
      <c r="D591" s="0" t="s">
        <v>813</v>
      </c>
      <c r="E591" s="0" t="n">
        <v>0.337</v>
      </c>
      <c r="F591" s="0" t="n">
        <v>0.5</v>
      </c>
    </row>
    <row r="592" customFormat="false" ht="15" hidden="false" customHeight="false" outlineLevel="0" collapsed="false">
      <c r="A592" s="0" t="s">
        <v>16</v>
      </c>
      <c r="B592" s="0" t="s">
        <v>178</v>
      </c>
      <c r="C592" s="0" t="s">
        <v>128</v>
      </c>
      <c r="D592" s="0" t="s">
        <v>814</v>
      </c>
      <c r="E592" s="0" t="n">
        <v>1.037</v>
      </c>
      <c r="F592" s="0" t="n">
        <v>2.2</v>
      </c>
    </row>
    <row r="593" customFormat="false" ht="15" hidden="false" customHeight="false" outlineLevel="0" collapsed="false">
      <c r="A593" s="0" t="s">
        <v>16</v>
      </c>
      <c r="B593" s="0" t="s">
        <v>178</v>
      </c>
      <c r="C593" s="0" t="s">
        <v>128</v>
      </c>
      <c r="D593" s="0" t="s">
        <v>815</v>
      </c>
      <c r="E593" s="0" t="n">
        <v>0.475</v>
      </c>
      <c r="F593" s="0" t="n">
        <v>1</v>
      </c>
    </row>
    <row r="594" customFormat="false" ht="15" hidden="false" customHeight="false" outlineLevel="0" collapsed="false">
      <c r="A594" s="0" t="s">
        <v>16</v>
      </c>
      <c r="B594" s="0" t="s">
        <v>178</v>
      </c>
      <c r="C594" s="0" t="s">
        <v>128</v>
      </c>
      <c r="D594" s="0" t="s">
        <v>816</v>
      </c>
      <c r="E594" s="0" t="n">
        <v>0.5</v>
      </c>
      <c r="F594" s="0" t="n">
        <v>1.2</v>
      </c>
    </row>
    <row r="595" customFormat="false" ht="15" hidden="false" customHeight="false" outlineLevel="0" collapsed="false">
      <c r="A595" s="0" t="s">
        <v>16</v>
      </c>
      <c r="B595" s="0" t="s">
        <v>178</v>
      </c>
      <c r="C595" s="0" t="s">
        <v>128</v>
      </c>
      <c r="D595" s="0" t="s">
        <v>817</v>
      </c>
      <c r="E595" s="0" t="n">
        <v>0.434</v>
      </c>
      <c r="F595" s="0" t="n">
        <v>0.9</v>
      </c>
    </row>
    <row r="596" customFormat="false" ht="15" hidden="false" customHeight="false" outlineLevel="0" collapsed="false">
      <c r="A596" s="0" t="s">
        <v>16</v>
      </c>
      <c r="B596" s="0" t="s">
        <v>178</v>
      </c>
      <c r="C596" s="0" t="s">
        <v>128</v>
      </c>
      <c r="D596" s="0" t="s">
        <v>818</v>
      </c>
      <c r="E596" s="0" t="n">
        <v>0.376</v>
      </c>
      <c r="F596" s="0" t="n">
        <v>0.6</v>
      </c>
    </row>
    <row r="597" customFormat="false" ht="15" hidden="false" customHeight="false" outlineLevel="0" collapsed="false">
      <c r="A597" s="0" t="s">
        <v>16</v>
      </c>
      <c r="B597" s="0" t="s">
        <v>179</v>
      </c>
      <c r="C597" s="0" t="s">
        <v>128</v>
      </c>
      <c r="D597" s="0" t="s">
        <v>819</v>
      </c>
      <c r="E597" s="0" t="n">
        <v>1.15</v>
      </c>
      <c r="F597" s="0" t="n">
        <v>2.6</v>
      </c>
    </row>
    <row r="598" customFormat="false" ht="15" hidden="false" customHeight="false" outlineLevel="0" collapsed="false">
      <c r="A598" s="0" t="s">
        <v>16</v>
      </c>
      <c r="B598" s="0" t="s">
        <v>179</v>
      </c>
      <c r="C598" s="0" t="s">
        <v>128</v>
      </c>
      <c r="D598" s="0" t="s">
        <v>820</v>
      </c>
      <c r="E598" s="0" t="n">
        <v>0.996</v>
      </c>
      <c r="F598" s="0" t="n">
        <v>2.3</v>
      </c>
    </row>
    <row r="599" customFormat="false" ht="15" hidden="false" customHeight="false" outlineLevel="0" collapsed="false">
      <c r="A599" s="0" t="s">
        <v>16</v>
      </c>
      <c r="B599" s="0" t="s">
        <v>179</v>
      </c>
      <c r="C599" s="0" t="s">
        <v>128</v>
      </c>
      <c r="D599" s="0" t="s">
        <v>821</v>
      </c>
      <c r="E599" s="0" t="n">
        <v>0.543</v>
      </c>
      <c r="F599" s="0" t="n">
        <v>1.7</v>
      </c>
    </row>
    <row r="600" customFormat="false" ht="15" hidden="false" customHeight="false" outlineLevel="0" collapsed="false">
      <c r="A600" s="0" t="s">
        <v>16</v>
      </c>
      <c r="B600" s="0" t="s">
        <v>179</v>
      </c>
      <c r="C600" s="0" t="s">
        <v>128</v>
      </c>
      <c r="D600" s="0" t="s">
        <v>822</v>
      </c>
      <c r="E600" s="0" t="n">
        <v>0.476</v>
      </c>
      <c r="F600" s="0" t="n">
        <v>1.4</v>
      </c>
    </row>
    <row r="601" customFormat="false" ht="15" hidden="false" customHeight="false" outlineLevel="0" collapsed="false">
      <c r="A601" s="0" t="s">
        <v>16</v>
      </c>
      <c r="B601" s="0" t="s">
        <v>179</v>
      </c>
      <c r="C601" s="0" t="s">
        <v>128</v>
      </c>
      <c r="D601" s="0" t="s">
        <v>823</v>
      </c>
      <c r="E601" s="0" t="n">
        <v>0.435</v>
      </c>
      <c r="F601" s="0" t="n">
        <v>1.2</v>
      </c>
    </row>
    <row r="602" customFormat="false" ht="15" hidden="false" customHeight="false" outlineLevel="0" collapsed="false">
      <c r="A602" s="0" t="s">
        <v>16</v>
      </c>
      <c r="B602" s="0" t="s">
        <v>180</v>
      </c>
      <c r="C602" s="0" t="s">
        <v>128</v>
      </c>
      <c r="D602" s="0" t="s">
        <v>824</v>
      </c>
      <c r="E602" s="0" t="n">
        <v>1.17</v>
      </c>
      <c r="F602" s="0" t="n">
        <v>2.7</v>
      </c>
    </row>
    <row r="603" customFormat="false" ht="15" hidden="false" customHeight="false" outlineLevel="0" collapsed="false">
      <c r="A603" s="0" t="s">
        <v>16</v>
      </c>
      <c r="B603" s="0" t="s">
        <v>180</v>
      </c>
      <c r="C603" s="0" t="s">
        <v>128</v>
      </c>
      <c r="D603" s="0" t="s">
        <v>825</v>
      </c>
      <c r="E603" s="0" t="n">
        <v>1.03</v>
      </c>
      <c r="F603" s="0" t="n">
        <v>2.4</v>
      </c>
    </row>
    <row r="604" customFormat="false" ht="15" hidden="false" customHeight="false" outlineLevel="0" collapsed="false">
      <c r="A604" s="0" t="s">
        <v>16</v>
      </c>
      <c r="B604" s="0" t="s">
        <v>180</v>
      </c>
      <c r="C604" s="0" t="s">
        <v>128</v>
      </c>
      <c r="D604" s="0" t="s">
        <v>826</v>
      </c>
      <c r="E604" s="0" t="n">
        <v>0.527</v>
      </c>
      <c r="F604" s="0" t="n">
        <v>1.4</v>
      </c>
    </row>
    <row r="605" customFormat="false" ht="15" hidden="false" customHeight="false" outlineLevel="0" collapsed="false">
      <c r="A605" s="0" t="s">
        <v>16</v>
      </c>
      <c r="B605" s="0" t="s">
        <v>180</v>
      </c>
      <c r="C605" s="0" t="s">
        <v>128</v>
      </c>
      <c r="D605" s="0" t="s">
        <v>827</v>
      </c>
      <c r="E605" s="0" t="n">
        <v>0.465</v>
      </c>
      <c r="F605" s="0" t="n">
        <v>1.2</v>
      </c>
    </row>
    <row r="606" customFormat="false" ht="15" hidden="false" customHeight="false" outlineLevel="0" collapsed="false">
      <c r="A606" s="0" t="s">
        <v>16</v>
      </c>
      <c r="B606" s="0" t="s">
        <v>180</v>
      </c>
      <c r="C606" s="0" t="s">
        <v>128</v>
      </c>
      <c r="D606" s="0" t="s">
        <v>828</v>
      </c>
      <c r="E606" s="0" t="n">
        <v>0.42</v>
      </c>
      <c r="F606" s="0" t="n">
        <v>1</v>
      </c>
    </row>
    <row r="607" customFormat="false" ht="15" hidden="false" customHeight="false" outlineLevel="0" collapsed="false">
      <c r="A607" s="0" t="s">
        <v>16</v>
      </c>
      <c r="B607" s="0" t="s">
        <v>181</v>
      </c>
      <c r="C607" s="0" t="s">
        <v>128</v>
      </c>
      <c r="D607" s="0" t="s">
        <v>829</v>
      </c>
      <c r="E607" s="0" t="n">
        <v>1.42</v>
      </c>
      <c r="F607" s="0" t="n">
        <v>3.5</v>
      </c>
    </row>
    <row r="608" customFormat="false" ht="15" hidden="false" customHeight="false" outlineLevel="0" collapsed="false">
      <c r="A608" s="0" t="s">
        <v>16</v>
      </c>
      <c r="B608" s="0" t="s">
        <v>181</v>
      </c>
      <c r="C608" s="0" t="s">
        <v>128</v>
      </c>
      <c r="D608" s="0" t="s">
        <v>830</v>
      </c>
      <c r="E608" s="0" t="n">
        <v>0.754</v>
      </c>
      <c r="F608" s="0" t="n">
        <v>2.3</v>
      </c>
    </row>
    <row r="609" customFormat="false" ht="15" hidden="false" customHeight="false" outlineLevel="0" collapsed="false">
      <c r="A609" s="0" t="s">
        <v>16</v>
      </c>
      <c r="B609" s="0" t="s">
        <v>181</v>
      </c>
      <c r="C609" s="0" t="s">
        <v>128</v>
      </c>
      <c r="D609" s="0" t="s">
        <v>831</v>
      </c>
      <c r="E609" s="0" t="n">
        <v>0.671</v>
      </c>
      <c r="F609" s="0" t="n">
        <v>2</v>
      </c>
    </row>
    <row r="610" customFormat="false" ht="15" hidden="false" customHeight="false" outlineLevel="0" collapsed="false">
      <c r="A610" s="0" t="s">
        <v>16</v>
      </c>
      <c r="B610" s="0" t="s">
        <v>181</v>
      </c>
      <c r="C610" s="0" t="s">
        <v>128</v>
      </c>
      <c r="D610" s="0" t="s">
        <v>832</v>
      </c>
      <c r="E610" s="0" t="n">
        <v>0.634</v>
      </c>
      <c r="F610" s="0" t="n">
        <v>1.8</v>
      </c>
    </row>
    <row r="611" customFormat="false" ht="15" hidden="false" customHeight="false" outlineLevel="0" collapsed="false">
      <c r="A611" s="0" t="s">
        <v>16</v>
      </c>
      <c r="B611" s="0" t="s">
        <v>181</v>
      </c>
      <c r="C611" s="0" t="s">
        <v>128</v>
      </c>
      <c r="D611" s="0" t="s">
        <v>833</v>
      </c>
      <c r="E611" s="0" t="n">
        <v>0.55</v>
      </c>
      <c r="F611" s="0" t="n">
        <v>1.6</v>
      </c>
    </row>
    <row r="612" customFormat="false" ht="15" hidden="false" customHeight="false" outlineLevel="0" collapsed="false">
      <c r="A612" s="0" t="s">
        <v>16</v>
      </c>
      <c r="B612" s="0" t="s">
        <v>182</v>
      </c>
      <c r="C612" s="0" t="s">
        <v>128</v>
      </c>
      <c r="D612" s="0" t="s">
        <v>834</v>
      </c>
      <c r="E612" s="0" t="n">
        <v>1.77</v>
      </c>
      <c r="F612" s="0" t="n">
        <v>4.1</v>
      </c>
    </row>
    <row r="613" customFormat="false" ht="15" hidden="false" customHeight="false" outlineLevel="0" collapsed="false">
      <c r="A613" s="0" t="s">
        <v>16</v>
      </c>
      <c r="B613" s="0" t="s">
        <v>182</v>
      </c>
      <c r="C613" s="0" t="s">
        <v>128</v>
      </c>
      <c r="D613" s="0" t="s">
        <v>835</v>
      </c>
      <c r="E613" s="0" t="n">
        <v>0.832</v>
      </c>
      <c r="F613" s="0" t="n">
        <v>2.7</v>
      </c>
    </row>
    <row r="614" customFormat="false" ht="15" hidden="false" customHeight="false" outlineLevel="0" collapsed="false">
      <c r="A614" s="0" t="s">
        <v>16</v>
      </c>
      <c r="B614" s="0" t="s">
        <v>182</v>
      </c>
      <c r="C614" s="0" t="s">
        <v>128</v>
      </c>
      <c r="D614" s="0" t="s">
        <v>836</v>
      </c>
      <c r="E614" s="0" t="n">
        <v>0.748</v>
      </c>
      <c r="F614" s="0" t="n">
        <v>2.3</v>
      </c>
    </row>
    <row r="615" customFormat="false" ht="15" hidden="false" customHeight="false" outlineLevel="0" collapsed="false">
      <c r="A615" s="0" t="s">
        <v>16</v>
      </c>
      <c r="B615" s="0" t="s">
        <v>182</v>
      </c>
      <c r="C615" s="0" t="s">
        <v>128</v>
      </c>
      <c r="D615" s="0" t="s">
        <v>837</v>
      </c>
      <c r="E615" s="0" t="n">
        <v>0.71</v>
      </c>
      <c r="F615" s="0" t="n">
        <v>2</v>
      </c>
    </row>
    <row r="616" customFormat="false" ht="15" hidden="false" customHeight="false" outlineLevel="0" collapsed="false">
      <c r="A616" s="0" t="s">
        <v>16</v>
      </c>
      <c r="B616" s="0" t="s">
        <v>182</v>
      </c>
      <c r="C616" s="0" t="s">
        <v>128</v>
      </c>
      <c r="D616" s="0" t="s">
        <v>838</v>
      </c>
      <c r="E616" s="0" t="n">
        <v>0.66</v>
      </c>
      <c r="F616" s="0" t="n">
        <v>1.8</v>
      </c>
    </row>
    <row r="617" customFormat="false" ht="15" hidden="false" customHeight="false" outlineLevel="0" collapsed="false">
      <c r="A617" s="0" t="s">
        <v>16</v>
      </c>
      <c r="B617" s="0" t="s">
        <v>183</v>
      </c>
      <c r="C617" s="0" t="s">
        <v>128</v>
      </c>
      <c r="D617" s="0" t="s">
        <v>839</v>
      </c>
      <c r="E617" s="0" t="n">
        <v>0.83</v>
      </c>
      <c r="F617" s="0" t="n">
        <v>2.5</v>
      </c>
    </row>
    <row r="618" customFormat="false" ht="15" hidden="false" customHeight="false" outlineLevel="0" collapsed="false">
      <c r="A618" s="0" t="s">
        <v>16</v>
      </c>
      <c r="B618" s="0" t="s">
        <v>183</v>
      </c>
      <c r="C618" s="0" t="s">
        <v>128</v>
      </c>
      <c r="D618" s="0" t="s">
        <v>840</v>
      </c>
      <c r="E618" s="0" t="n">
        <v>0.45</v>
      </c>
      <c r="F618" s="0" t="n">
        <v>1.3</v>
      </c>
    </row>
    <row r="619" customFormat="false" ht="15" hidden="false" customHeight="false" outlineLevel="0" collapsed="false">
      <c r="A619" s="0" t="s">
        <v>16</v>
      </c>
      <c r="B619" s="0" t="s">
        <v>183</v>
      </c>
      <c r="C619" s="0" t="s">
        <v>128</v>
      </c>
      <c r="D619" s="0" t="s">
        <v>841</v>
      </c>
      <c r="E619" s="0" t="n">
        <v>0.364</v>
      </c>
      <c r="F619" s="0" t="n">
        <v>1.1</v>
      </c>
    </row>
    <row r="620" customFormat="false" ht="15" hidden="false" customHeight="false" outlineLevel="0" collapsed="false">
      <c r="A620" s="0" t="s">
        <v>16</v>
      </c>
      <c r="B620" s="0" t="s">
        <v>183</v>
      </c>
      <c r="C620" s="0" t="s">
        <v>128</v>
      </c>
      <c r="D620" s="0" t="s">
        <v>842</v>
      </c>
      <c r="E620" s="0" t="n">
        <v>0.282</v>
      </c>
      <c r="F620" s="0" t="n">
        <v>0.7</v>
      </c>
    </row>
    <row r="621" customFormat="false" ht="15" hidden="false" customHeight="false" outlineLevel="0" collapsed="false">
      <c r="A621" s="0" t="s">
        <v>16</v>
      </c>
      <c r="B621" s="0" t="s">
        <v>183</v>
      </c>
      <c r="C621" s="0" t="s">
        <v>128</v>
      </c>
      <c r="D621" s="0" t="s">
        <v>843</v>
      </c>
      <c r="E621" s="0" t="n">
        <v>0.315</v>
      </c>
      <c r="F621" s="0" t="n">
        <v>0.8</v>
      </c>
    </row>
    <row r="622" customFormat="false" ht="15" hidden="false" customHeight="false" outlineLevel="0" collapsed="false">
      <c r="A622" s="0" t="s">
        <v>16</v>
      </c>
      <c r="B622" s="0" t="s">
        <v>184</v>
      </c>
      <c r="C622" s="0" t="s">
        <v>128</v>
      </c>
      <c r="D622" s="0" t="s">
        <v>844</v>
      </c>
      <c r="E622" s="0" t="n">
        <v>1.19</v>
      </c>
      <c r="F622" s="0" t="n">
        <v>2.8</v>
      </c>
    </row>
    <row r="623" customFormat="false" ht="15" hidden="false" customHeight="false" outlineLevel="0" collapsed="false">
      <c r="A623" s="0" t="s">
        <v>16</v>
      </c>
      <c r="B623" s="0" t="s">
        <v>184</v>
      </c>
      <c r="C623" s="0" t="s">
        <v>128</v>
      </c>
      <c r="D623" s="0" t="s">
        <v>845</v>
      </c>
      <c r="E623" s="0" t="n">
        <v>1.06</v>
      </c>
      <c r="F623" s="0" t="n">
        <v>2.3</v>
      </c>
    </row>
    <row r="624" customFormat="false" ht="15" hidden="false" customHeight="false" outlineLevel="0" collapsed="false">
      <c r="A624" s="0" t="s">
        <v>16</v>
      </c>
      <c r="B624" s="0" t="s">
        <v>184</v>
      </c>
      <c r="C624" s="0" t="s">
        <v>128</v>
      </c>
      <c r="D624" s="0" t="s">
        <v>846</v>
      </c>
      <c r="E624" s="0" t="n">
        <v>1.142</v>
      </c>
      <c r="F624" s="0" t="n">
        <v>2.5</v>
      </c>
    </row>
    <row r="625" customFormat="false" ht="15" hidden="false" customHeight="false" outlineLevel="0" collapsed="false">
      <c r="A625" s="0" t="s">
        <v>16</v>
      </c>
      <c r="B625" s="0" t="s">
        <v>184</v>
      </c>
      <c r="C625" s="0" t="s">
        <v>128</v>
      </c>
      <c r="D625" s="0" t="s">
        <v>847</v>
      </c>
      <c r="E625" s="0" t="n">
        <v>0.947</v>
      </c>
      <c r="F625" s="0" t="n">
        <v>2.2</v>
      </c>
    </row>
    <row r="626" customFormat="false" ht="15" hidden="false" customHeight="false" outlineLevel="0" collapsed="false">
      <c r="A626" s="0" t="s">
        <v>16</v>
      </c>
      <c r="B626" s="0" t="s">
        <v>185</v>
      </c>
      <c r="C626" s="0" t="s">
        <v>128</v>
      </c>
      <c r="D626" s="0" t="s">
        <v>848</v>
      </c>
      <c r="E626" s="0" t="n">
        <v>1.09</v>
      </c>
      <c r="F626" s="0" t="n">
        <v>2.7</v>
      </c>
    </row>
    <row r="627" customFormat="false" ht="15" hidden="false" customHeight="false" outlineLevel="0" collapsed="false">
      <c r="A627" s="0" t="s">
        <v>16</v>
      </c>
      <c r="B627" s="0" t="s">
        <v>185</v>
      </c>
      <c r="C627" s="0" t="s">
        <v>128</v>
      </c>
      <c r="D627" s="0" t="s">
        <v>849</v>
      </c>
      <c r="E627" s="0" t="n">
        <v>1.05</v>
      </c>
      <c r="F627" s="0" t="n">
        <v>2.7</v>
      </c>
    </row>
    <row r="628" customFormat="false" ht="15" hidden="false" customHeight="false" outlineLevel="0" collapsed="false">
      <c r="A628" s="0" t="s">
        <v>16</v>
      </c>
      <c r="B628" s="0" t="s">
        <v>185</v>
      </c>
      <c r="C628" s="0" t="s">
        <v>128</v>
      </c>
      <c r="D628" s="0" t="s">
        <v>850</v>
      </c>
      <c r="E628" s="0" t="n">
        <v>0.976</v>
      </c>
      <c r="F628" s="0" t="n">
        <v>2.3</v>
      </c>
    </row>
    <row r="629" customFormat="false" ht="15" hidden="false" customHeight="false" outlineLevel="0" collapsed="false">
      <c r="A629" s="0" t="s">
        <v>16</v>
      </c>
      <c r="B629" s="0" t="s">
        <v>185</v>
      </c>
      <c r="C629" s="0" t="s">
        <v>128</v>
      </c>
      <c r="D629" s="0" t="s">
        <v>851</v>
      </c>
      <c r="E629" s="0" t="n">
        <v>0.915</v>
      </c>
      <c r="F629" s="0" t="n">
        <v>2</v>
      </c>
    </row>
    <row r="630" customFormat="false" ht="15" hidden="false" customHeight="false" outlineLevel="0" collapsed="false">
      <c r="A630" s="0" t="s">
        <v>16</v>
      </c>
      <c r="B630" s="0" t="s">
        <v>186</v>
      </c>
      <c r="C630" s="0" t="s">
        <v>128</v>
      </c>
      <c r="D630" s="0" t="s">
        <v>852</v>
      </c>
      <c r="E630" s="0" t="n">
        <v>0.963</v>
      </c>
      <c r="F630" s="0" t="n">
        <v>2.3</v>
      </c>
    </row>
    <row r="631" customFormat="false" ht="15" hidden="false" customHeight="false" outlineLevel="0" collapsed="false">
      <c r="A631" s="0" t="s">
        <v>16</v>
      </c>
      <c r="B631" s="0" t="s">
        <v>186</v>
      </c>
      <c r="C631" s="0" t="s">
        <v>128</v>
      </c>
      <c r="D631" s="0" t="s">
        <v>853</v>
      </c>
      <c r="E631" s="0" t="n">
        <v>0.53</v>
      </c>
      <c r="F631" s="0" t="n">
        <v>1.4</v>
      </c>
    </row>
    <row r="632" customFormat="false" ht="15" hidden="false" customHeight="false" outlineLevel="0" collapsed="false">
      <c r="A632" s="0" t="s">
        <v>16</v>
      </c>
      <c r="B632" s="0" t="s">
        <v>186</v>
      </c>
      <c r="C632" s="0" t="s">
        <v>128</v>
      </c>
      <c r="D632" s="0" t="s">
        <v>854</v>
      </c>
      <c r="E632" s="0" t="n">
        <v>0.457</v>
      </c>
      <c r="F632" s="0" t="n">
        <v>1.2</v>
      </c>
    </row>
    <row r="633" customFormat="false" ht="15" hidden="false" customHeight="false" outlineLevel="0" collapsed="false">
      <c r="A633" s="0" t="s">
        <v>16</v>
      </c>
      <c r="B633" s="0" t="s">
        <v>186</v>
      </c>
      <c r="C633" s="0" t="s">
        <v>128</v>
      </c>
      <c r="D633" s="0" t="s">
        <v>855</v>
      </c>
      <c r="E633" s="0" t="n">
        <v>0.382</v>
      </c>
      <c r="F633" s="0" t="n">
        <v>1</v>
      </c>
    </row>
    <row r="634" customFormat="false" ht="15" hidden="false" customHeight="false" outlineLevel="0" collapsed="false">
      <c r="A634" s="0" t="s">
        <v>16</v>
      </c>
      <c r="B634" s="0" t="s">
        <v>187</v>
      </c>
      <c r="C634" s="0" t="s">
        <v>128</v>
      </c>
      <c r="D634" s="0" t="s">
        <v>856</v>
      </c>
      <c r="E634" s="0" t="n">
        <v>1.235</v>
      </c>
      <c r="F634" s="0" t="n">
        <v>3</v>
      </c>
    </row>
    <row r="635" customFormat="false" ht="15" hidden="false" customHeight="false" outlineLevel="0" collapsed="false">
      <c r="A635" s="0" t="s">
        <v>16</v>
      </c>
      <c r="B635" s="0" t="s">
        <v>187</v>
      </c>
      <c r="C635" s="0" t="s">
        <v>128</v>
      </c>
      <c r="D635" s="0" t="s">
        <v>857</v>
      </c>
      <c r="E635" s="0" t="n">
        <v>1.174</v>
      </c>
      <c r="F635" s="0" t="n">
        <v>2.7</v>
      </c>
    </row>
    <row r="636" customFormat="false" ht="15" hidden="false" customHeight="false" outlineLevel="0" collapsed="false">
      <c r="A636" s="0" t="s">
        <v>16</v>
      </c>
      <c r="B636" s="0" t="s">
        <v>187</v>
      </c>
      <c r="C636" s="0" t="s">
        <v>128</v>
      </c>
      <c r="D636" s="0" t="s">
        <v>858</v>
      </c>
      <c r="E636" s="0" t="n">
        <v>0.615</v>
      </c>
      <c r="F636" s="0" t="n">
        <v>1.8</v>
      </c>
    </row>
    <row r="637" customFormat="false" ht="15" hidden="false" customHeight="false" outlineLevel="0" collapsed="false">
      <c r="A637" s="0" t="s">
        <v>16</v>
      </c>
      <c r="B637" s="0" t="s">
        <v>187</v>
      </c>
      <c r="C637" s="0" t="s">
        <v>128</v>
      </c>
      <c r="D637" s="0" t="s">
        <v>859</v>
      </c>
      <c r="E637" s="0" t="n">
        <v>0.487</v>
      </c>
      <c r="F637" s="0" t="n">
        <v>1.4</v>
      </c>
    </row>
    <row r="638" customFormat="false" ht="15" hidden="false" customHeight="false" outlineLevel="0" collapsed="false">
      <c r="A638" s="0" t="s">
        <v>16</v>
      </c>
      <c r="B638" s="0" t="s">
        <v>188</v>
      </c>
      <c r="C638" s="0" t="s">
        <v>128</v>
      </c>
      <c r="D638" s="0" t="s">
        <v>860</v>
      </c>
      <c r="E638" s="0" t="n">
        <v>0.853</v>
      </c>
      <c r="F638" s="0" t="n">
        <v>2.5</v>
      </c>
    </row>
    <row r="639" customFormat="false" ht="15" hidden="false" customHeight="false" outlineLevel="0" collapsed="false">
      <c r="A639" s="0" t="s">
        <v>16</v>
      </c>
      <c r="B639" s="0" t="s">
        <v>188</v>
      </c>
      <c r="C639" s="0" t="s">
        <v>128</v>
      </c>
      <c r="D639" s="0" t="s">
        <v>861</v>
      </c>
      <c r="E639" s="0" t="n">
        <v>0.42</v>
      </c>
      <c r="F639" s="0" t="n">
        <v>1.3</v>
      </c>
    </row>
    <row r="640" customFormat="false" ht="15" hidden="false" customHeight="false" outlineLevel="0" collapsed="false">
      <c r="A640" s="0" t="s">
        <v>16</v>
      </c>
      <c r="B640" s="0" t="s">
        <v>188</v>
      </c>
      <c r="C640" s="0" t="s">
        <v>128</v>
      </c>
      <c r="D640" s="0" t="s">
        <v>862</v>
      </c>
      <c r="E640" s="0" t="n">
        <v>0.393</v>
      </c>
      <c r="F640" s="0" t="n">
        <v>0.7</v>
      </c>
    </row>
    <row r="641" customFormat="false" ht="15" hidden="false" customHeight="false" outlineLevel="0" collapsed="false">
      <c r="A641" s="0" t="s">
        <v>16</v>
      </c>
      <c r="B641" s="0" t="s">
        <v>189</v>
      </c>
      <c r="C641" s="0" t="s">
        <v>128</v>
      </c>
      <c r="D641" s="0" t="s">
        <v>863</v>
      </c>
      <c r="E641" s="0" t="n">
        <v>1.28</v>
      </c>
      <c r="F641" s="0" t="n">
        <v>3.6</v>
      </c>
    </row>
    <row r="642" customFormat="false" ht="15" hidden="false" customHeight="false" outlineLevel="0" collapsed="false">
      <c r="A642" s="0" t="s">
        <v>16</v>
      </c>
      <c r="B642" s="0" t="s">
        <v>189</v>
      </c>
      <c r="C642" s="0" t="s">
        <v>128</v>
      </c>
      <c r="D642" s="0" t="s">
        <v>864</v>
      </c>
      <c r="E642" s="0" t="n">
        <v>1.19</v>
      </c>
      <c r="F642" s="0" t="n">
        <v>3.3</v>
      </c>
    </row>
    <row r="643" customFormat="false" ht="15" hidden="false" customHeight="false" outlineLevel="0" collapsed="false">
      <c r="A643" s="0" t="s">
        <v>16</v>
      </c>
      <c r="B643" s="0" t="s">
        <v>189</v>
      </c>
      <c r="C643" s="0" t="s">
        <v>128</v>
      </c>
      <c r="D643" s="0" t="s">
        <v>865</v>
      </c>
      <c r="E643" s="0" t="n">
        <v>0.96</v>
      </c>
      <c r="F643" s="0" t="n">
        <v>2.5</v>
      </c>
    </row>
    <row r="644" customFormat="false" ht="15" hidden="false" customHeight="false" outlineLevel="0" collapsed="false">
      <c r="A644" s="0" t="s">
        <v>16</v>
      </c>
      <c r="B644" s="0" t="s">
        <v>190</v>
      </c>
      <c r="C644" s="0" t="s">
        <v>128</v>
      </c>
      <c r="D644" s="0" t="s">
        <v>866</v>
      </c>
      <c r="E644" s="0" t="n">
        <v>1.665</v>
      </c>
      <c r="F644" s="0" t="n">
        <v>4.2</v>
      </c>
    </row>
    <row r="645" customFormat="false" ht="15" hidden="false" customHeight="false" outlineLevel="0" collapsed="false">
      <c r="A645" s="0" t="s">
        <v>16</v>
      </c>
      <c r="B645" s="0" t="s">
        <v>190</v>
      </c>
      <c r="C645" s="0" t="s">
        <v>128</v>
      </c>
      <c r="D645" s="0" t="s">
        <v>867</v>
      </c>
      <c r="E645" s="0" t="n">
        <v>1.467</v>
      </c>
      <c r="F645" s="0" t="n">
        <v>3.7</v>
      </c>
    </row>
    <row r="646" customFormat="false" ht="15" hidden="false" customHeight="false" outlineLevel="0" collapsed="false">
      <c r="A646" s="0" t="s">
        <v>16</v>
      </c>
      <c r="B646" s="0" t="s">
        <v>190</v>
      </c>
      <c r="C646" s="0" t="s">
        <v>128</v>
      </c>
      <c r="D646" s="0" t="s">
        <v>868</v>
      </c>
      <c r="E646" s="0" t="n">
        <v>1.33</v>
      </c>
      <c r="F646" s="0" t="n">
        <v>3.2</v>
      </c>
    </row>
    <row r="647" customFormat="false" ht="15" hidden="false" customHeight="false" outlineLevel="0" collapsed="false">
      <c r="A647" s="0" t="s">
        <v>16</v>
      </c>
      <c r="B647" s="0" t="s">
        <v>191</v>
      </c>
      <c r="C647" s="0" t="s">
        <v>128</v>
      </c>
      <c r="D647" s="0" t="s">
        <v>869</v>
      </c>
      <c r="E647" s="0" t="n">
        <v>2.022</v>
      </c>
      <c r="F647" s="0" t="n">
        <v>5.2</v>
      </c>
    </row>
    <row r="648" customFormat="false" ht="15" hidden="false" customHeight="false" outlineLevel="0" collapsed="false">
      <c r="A648" s="0" t="s">
        <v>16</v>
      </c>
      <c r="B648" s="0" t="s">
        <v>191</v>
      </c>
      <c r="C648" s="0" t="s">
        <v>128</v>
      </c>
      <c r="D648" s="0" t="s">
        <v>870</v>
      </c>
      <c r="E648" s="0" t="n">
        <v>0.846</v>
      </c>
      <c r="F648" s="0" t="n">
        <v>2.7</v>
      </c>
    </row>
    <row r="649" customFormat="false" ht="15" hidden="false" customHeight="false" outlineLevel="0" collapsed="false">
      <c r="A649" s="0" t="s">
        <v>16</v>
      </c>
      <c r="B649" s="0" t="s">
        <v>191</v>
      </c>
      <c r="C649" s="0" t="s">
        <v>128</v>
      </c>
      <c r="D649" s="0" t="s">
        <v>871</v>
      </c>
      <c r="E649" s="0" t="n">
        <v>0.715</v>
      </c>
      <c r="F649" s="0" t="n">
        <v>2.2</v>
      </c>
    </row>
    <row r="650" customFormat="false" ht="15" hidden="false" customHeight="false" outlineLevel="0" collapsed="false">
      <c r="A650" s="0" t="s">
        <v>16</v>
      </c>
      <c r="B650" s="0" t="s">
        <v>192</v>
      </c>
      <c r="C650" s="0" t="s">
        <v>128</v>
      </c>
      <c r="D650" s="0" t="s">
        <v>872</v>
      </c>
      <c r="E650" s="0" t="n">
        <v>1.105</v>
      </c>
      <c r="F650" s="0" t="n">
        <v>3.1</v>
      </c>
    </row>
    <row r="651" customFormat="false" ht="15" hidden="false" customHeight="false" outlineLevel="0" collapsed="false">
      <c r="A651" s="0" t="s">
        <v>16</v>
      </c>
      <c r="B651" s="0" t="s">
        <v>192</v>
      </c>
      <c r="C651" s="0" t="s">
        <v>128</v>
      </c>
      <c r="D651" s="0" t="s">
        <v>873</v>
      </c>
      <c r="E651" s="0" t="n">
        <v>0.56</v>
      </c>
      <c r="F651" s="0" t="n">
        <v>1.7</v>
      </c>
    </row>
    <row r="652" customFormat="false" ht="15" hidden="false" customHeight="false" outlineLevel="0" collapsed="false">
      <c r="A652" s="0" t="s">
        <v>16</v>
      </c>
      <c r="B652" s="0" t="s">
        <v>192</v>
      </c>
      <c r="C652" s="0" t="s">
        <v>128</v>
      </c>
      <c r="D652" s="0" t="s">
        <v>874</v>
      </c>
      <c r="E652" s="0" t="n">
        <v>0.484</v>
      </c>
      <c r="F652" s="0" t="n">
        <v>1.3</v>
      </c>
    </row>
    <row r="653" customFormat="false" ht="15" hidden="false" customHeight="false" outlineLevel="0" collapsed="false">
      <c r="A653" s="0" t="s">
        <v>16</v>
      </c>
      <c r="B653" s="0" t="s">
        <v>17</v>
      </c>
      <c r="C653" s="0" t="s">
        <v>18</v>
      </c>
      <c r="D653" s="0" t="s">
        <v>875</v>
      </c>
      <c r="E653" s="0" t="n">
        <v>2.5</v>
      </c>
      <c r="F653" s="0" t="n">
        <v>4.46</v>
      </c>
    </row>
    <row r="654" customFormat="false" ht="15" hidden="false" customHeight="false" outlineLevel="0" collapsed="false">
      <c r="A654" s="0" t="s">
        <v>16</v>
      </c>
      <c r="B654" s="0" t="s">
        <v>20</v>
      </c>
      <c r="C654" s="0" t="s">
        <v>18</v>
      </c>
      <c r="D654" s="0" t="s">
        <v>875</v>
      </c>
      <c r="E654" s="0" t="n">
        <v>4.3</v>
      </c>
      <c r="F654" s="0" t="n">
        <v>11.46</v>
      </c>
    </row>
    <row r="655" customFormat="false" ht="15" hidden="false" customHeight="false" outlineLevel="0" collapsed="false">
      <c r="A655" s="0" t="s">
        <v>16</v>
      </c>
      <c r="B655" s="0" t="s">
        <v>22</v>
      </c>
      <c r="C655" s="0" t="s">
        <v>18</v>
      </c>
      <c r="D655" s="0" t="s">
        <v>875</v>
      </c>
      <c r="E655" s="0" t="n">
        <v>3</v>
      </c>
      <c r="F655" s="0" t="n">
        <v>7.32</v>
      </c>
    </row>
    <row r="656" customFormat="false" ht="15" hidden="false" customHeight="false" outlineLevel="0" collapsed="false">
      <c r="A656" s="0" t="s">
        <v>16</v>
      </c>
      <c r="B656" s="0" t="s">
        <v>23</v>
      </c>
      <c r="C656" s="0" t="s">
        <v>18</v>
      </c>
      <c r="D656" s="0" t="s">
        <v>875</v>
      </c>
      <c r="E656" s="0" t="n">
        <v>1.15</v>
      </c>
      <c r="F656" s="0" t="n">
        <v>5.24</v>
      </c>
    </row>
    <row r="657" customFormat="false" ht="15" hidden="false" customHeight="false" outlineLevel="0" collapsed="false">
      <c r="A657" s="0" t="s">
        <v>16</v>
      </c>
      <c r="B657" s="0" t="s">
        <v>24</v>
      </c>
      <c r="C657" s="0" t="s">
        <v>18</v>
      </c>
      <c r="D657" s="0" t="s">
        <v>875</v>
      </c>
      <c r="E657" s="0" t="n">
        <v>1.5</v>
      </c>
      <c r="F657" s="0" t="n">
        <v>9.32</v>
      </c>
    </row>
    <row r="658" customFormat="false" ht="15" hidden="false" customHeight="false" outlineLevel="0" collapsed="false">
      <c r="A658" s="0" t="s">
        <v>16</v>
      </c>
      <c r="B658" s="0" t="s">
        <v>25</v>
      </c>
      <c r="C658" s="0" t="s">
        <v>18</v>
      </c>
      <c r="D658" s="0" t="s">
        <v>875</v>
      </c>
      <c r="E658" s="0" t="n">
        <v>1.6</v>
      </c>
      <c r="F658" s="0" t="n">
        <v>8.95</v>
      </c>
    </row>
    <row r="659" customFormat="false" ht="15" hidden="false" customHeight="false" outlineLevel="0" collapsed="false">
      <c r="A659" s="0" t="s">
        <v>16</v>
      </c>
      <c r="B659" s="0" t="s">
        <v>26</v>
      </c>
      <c r="C659" s="0" t="s">
        <v>18</v>
      </c>
      <c r="D659" s="0" t="s">
        <v>875</v>
      </c>
      <c r="E659" s="0" t="n">
        <v>2.3</v>
      </c>
      <c r="F659" s="0" t="n">
        <v>8.39</v>
      </c>
    </row>
    <row r="660" customFormat="false" ht="15" hidden="false" customHeight="false" outlineLevel="0" collapsed="false">
      <c r="A660" s="0" t="s">
        <v>16</v>
      </c>
      <c r="B660" s="0" t="s">
        <v>27</v>
      </c>
      <c r="C660" s="0" t="s">
        <v>18</v>
      </c>
      <c r="D660" s="0" t="s">
        <v>875</v>
      </c>
      <c r="E660" s="0" t="n">
        <v>2.3</v>
      </c>
      <c r="F660" s="0" t="n">
        <v>12.58</v>
      </c>
    </row>
    <row r="661" customFormat="false" ht="15" hidden="false" customHeight="false" outlineLevel="0" collapsed="false">
      <c r="A661" s="0" t="s">
        <v>16</v>
      </c>
      <c r="B661" s="0" t="s">
        <v>28</v>
      </c>
      <c r="C661" s="0" t="s">
        <v>18</v>
      </c>
      <c r="D661" s="0" t="s">
        <v>875</v>
      </c>
      <c r="E661" s="0" t="n">
        <v>3.5</v>
      </c>
      <c r="F661" s="0" t="n">
        <v>11.46</v>
      </c>
    </row>
    <row r="662" customFormat="false" ht="15" hidden="false" customHeight="false" outlineLevel="0" collapsed="false">
      <c r="A662" s="0" t="s">
        <v>16</v>
      </c>
      <c r="B662" s="0" t="s">
        <v>30</v>
      </c>
      <c r="C662" s="0" t="s">
        <v>18</v>
      </c>
      <c r="D662" s="0" t="s">
        <v>875</v>
      </c>
      <c r="E662" s="0" t="n">
        <v>2.4</v>
      </c>
      <c r="F662" s="0" t="n">
        <v>4.14</v>
      </c>
    </row>
    <row r="663" customFormat="false" ht="15" hidden="false" customHeight="false" outlineLevel="0" collapsed="false">
      <c r="A663" s="0" t="s">
        <v>16</v>
      </c>
      <c r="B663" s="0" t="s">
        <v>31</v>
      </c>
      <c r="C663" s="0" t="s">
        <v>18</v>
      </c>
      <c r="D663" s="0" t="s">
        <v>875</v>
      </c>
      <c r="E663" s="0" t="n">
        <v>5.2</v>
      </c>
      <c r="F663" s="0" t="n">
        <v>16.88</v>
      </c>
    </row>
    <row r="664" customFormat="false" ht="15" hidden="false" customHeight="false" outlineLevel="0" collapsed="false">
      <c r="A664" s="0" t="s">
        <v>16</v>
      </c>
      <c r="B664" s="0" t="s">
        <v>33</v>
      </c>
      <c r="C664" s="0" t="s">
        <v>18</v>
      </c>
      <c r="D664" s="0" t="s">
        <v>875</v>
      </c>
      <c r="E664" s="0" t="n">
        <v>2.4</v>
      </c>
      <c r="F664" s="0" t="n">
        <v>13.69</v>
      </c>
    </row>
    <row r="665" customFormat="false" ht="15" hidden="false" customHeight="false" outlineLevel="0" collapsed="false">
      <c r="A665" s="0" t="s">
        <v>16</v>
      </c>
      <c r="B665" s="0" t="s">
        <v>34</v>
      </c>
      <c r="C665" s="0" t="s">
        <v>18</v>
      </c>
      <c r="D665" s="0" t="s">
        <v>875</v>
      </c>
      <c r="E665" s="0" t="n">
        <v>5</v>
      </c>
      <c r="F665" s="0" t="n">
        <v>15.96</v>
      </c>
    </row>
    <row r="666" customFormat="false" ht="15" hidden="false" customHeight="false" outlineLevel="0" collapsed="false">
      <c r="A666" s="0" t="s">
        <v>16</v>
      </c>
      <c r="B666" s="0" t="s">
        <v>35</v>
      </c>
      <c r="C666" s="0" t="s">
        <v>18</v>
      </c>
      <c r="D666" s="0" t="s">
        <v>875</v>
      </c>
      <c r="E666" s="0" t="n">
        <v>3.9</v>
      </c>
      <c r="F666" s="0" t="n">
        <v>13.28</v>
      </c>
    </row>
    <row r="667" customFormat="false" ht="15" hidden="false" customHeight="false" outlineLevel="0" collapsed="false">
      <c r="A667" s="0" t="s">
        <v>16</v>
      </c>
      <c r="B667" s="0" t="s">
        <v>36</v>
      </c>
      <c r="C667" s="0" t="s">
        <v>18</v>
      </c>
      <c r="D667" s="0" t="s">
        <v>875</v>
      </c>
      <c r="E667" s="0" t="n">
        <v>1.1</v>
      </c>
      <c r="F667" s="0" t="n">
        <v>5.2</v>
      </c>
    </row>
    <row r="668" customFormat="false" ht="15" hidden="false" customHeight="false" outlineLevel="0" collapsed="false">
      <c r="A668" s="0" t="s">
        <v>16</v>
      </c>
      <c r="B668" s="0" t="s">
        <v>37</v>
      </c>
      <c r="C668" s="0" t="s">
        <v>18</v>
      </c>
      <c r="D668" s="0" t="s">
        <v>875</v>
      </c>
      <c r="E668" s="0" t="n">
        <v>2.5</v>
      </c>
      <c r="F668" s="0" t="n">
        <v>6.1</v>
      </c>
    </row>
    <row r="669" customFormat="false" ht="15" hidden="false" customHeight="false" outlineLevel="0" collapsed="false">
      <c r="A669" s="0" t="s">
        <v>16</v>
      </c>
      <c r="B669" s="0" t="s">
        <v>38</v>
      </c>
      <c r="C669" s="0" t="s">
        <v>18</v>
      </c>
      <c r="D669" s="0" t="s">
        <v>875</v>
      </c>
      <c r="E669" s="0" t="n">
        <v>1.2</v>
      </c>
      <c r="F669" s="0" t="n">
        <v>4.84</v>
      </c>
    </row>
    <row r="670" customFormat="false" ht="15" hidden="false" customHeight="false" outlineLevel="0" collapsed="false">
      <c r="A670" s="0" t="s">
        <v>16</v>
      </c>
      <c r="B670" s="0" t="s">
        <v>40</v>
      </c>
      <c r="C670" s="0" t="s">
        <v>18</v>
      </c>
      <c r="D670" s="0" t="s">
        <v>875</v>
      </c>
      <c r="E670" s="0" t="n">
        <v>4.6</v>
      </c>
      <c r="F670" s="0" t="n">
        <v>17.52</v>
      </c>
    </row>
    <row r="671" customFormat="false" ht="15" hidden="false" customHeight="false" outlineLevel="0" collapsed="false">
      <c r="A671" s="0" t="s">
        <v>16</v>
      </c>
      <c r="B671" s="0" t="s">
        <v>41</v>
      </c>
      <c r="C671" s="0" t="s">
        <v>18</v>
      </c>
      <c r="D671" s="0" t="s">
        <v>875</v>
      </c>
      <c r="E671" s="0" t="n">
        <v>3.75</v>
      </c>
      <c r="F671" s="0" t="n">
        <v>19.75</v>
      </c>
    </row>
    <row r="672" customFormat="false" ht="15" hidden="false" customHeight="false" outlineLevel="0" collapsed="false">
      <c r="A672" s="0" t="s">
        <v>16</v>
      </c>
      <c r="B672" s="0" t="s">
        <v>42</v>
      </c>
      <c r="C672" s="0" t="s">
        <v>18</v>
      </c>
      <c r="D672" s="0" t="s">
        <v>875</v>
      </c>
      <c r="E672" s="0" t="n">
        <v>5.2</v>
      </c>
      <c r="F672" s="0" t="n">
        <v>14.33</v>
      </c>
    </row>
    <row r="673" customFormat="false" ht="15" hidden="false" customHeight="false" outlineLevel="0" collapsed="false">
      <c r="A673" s="0" t="s">
        <v>16</v>
      </c>
      <c r="B673" s="0" t="s">
        <v>43</v>
      </c>
      <c r="C673" s="0" t="s">
        <v>18</v>
      </c>
      <c r="D673" s="0" t="s">
        <v>875</v>
      </c>
      <c r="E673" s="0" t="n">
        <v>3.7</v>
      </c>
      <c r="F673" s="0" t="n">
        <v>24.52</v>
      </c>
    </row>
    <row r="674" customFormat="false" ht="15" hidden="false" customHeight="false" outlineLevel="0" collapsed="false">
      <c r="A674" s="0" t="s">
        <v>16</v>
      </c>
      <c r="B674" s="0" t="s">
        <v>44</v>
      </c>
      <c r="C674" s="0" t="s">
        <v>18</v>
      </c>
      <c r="D674" s="0" t="s">
        <v>875</v>
      </c>
      <c r="E674" s="0" t="n">
        <v>3.2</v>
      </c>
      <c r="F674" s="0" t="n">
        <v>11.06</v>
      </c>
    </row>
    <row r="675" customFormat="false" ht="15" hidden="false" customHeight="false" outlineLevel="0" collapsed="false">
      <c r="A675" s="0" t="s">
        <v>16</v>
      </c>
      <c r="B675" s="0" t="s">
        <v>45</v>
      </c>
      <c r="C675" s="0" t="s">
        <v>18</v>
      </c>
      <c r="D675" s="0" t="s">
        <v>875</v>
      </c>
      <c r="E675" s="0" t="n">
        <v>4.3</v>
      </c>
      <c r="F675" s="0" t="n">
        <v>14.17</v>
      </c>
    </row>
    <row r="676" customFormat="false" ht="15" hidden="false" customHeight="false" outlineLevel="0" collapsed="false">
      <c r="A676" s="0" t="s">
        <v>16</v>
      </c>
      <c r="B676" s="0" t="s">
        <v>46</v>
      </c>
      <c r="C676" s="0" t="s">
        <v>18</v>
      </c>
      <c r="D676" s="0" t="s">
        <v>875</v>
      </c>
      <c r="E676" s="0" t="n">
        <v>5.2</v>
      </c>
      <c r="F676" s="0" t="n">
        <v>12.29</v>
      </c>
    </row>
    <row r="677" customFormat="false" ht="15" hidden="false" customHeight="false" outlineLevel="0" collapsed="false">
      <c r="A677" s="0" t="s">
        <v>16</v>
      </c>
      <c r="B677" s="0" t="s">
        <v>47</v>
      </c>
      <c r="C677" s="0" t="s">
        <v>18</v>
      </c>
      <c r="D677" s="0" t="s">
        <v>875</v>
      </c>
      <c r="E677" s="0" t="n">
        <v>4.5</v>
      </c>
      <c r="F677" s="0" t="n">
        <v>14.06</v>
      </c>
    </row>
    <row r="678" customFormat="false" ht="15" hidden="false" customHeight="false" outlineLevel="0" collapsed="false">
      <c r="A678" s="0" t="s">
        <v>48</v>
      </c>
      <c r="B678" s="0" t="s">
        <v>49</v>
      </c>
      <c r="C678" s="0" t="s">
        <v>18</v>
      </c>
      <c r="D678" s="0" t="s">
        <v>875</v>
      </c>
      <c r="E678" s="0" t="n">
        <v>6.4</v>
      </c>
      <c r="F678" s="0" t="n">
        <v>14.08</v>
      </c>
    </row>
    <row r="679" customFormat="false" ht="15" hidden="false" customHeight="false" outlineLevel="0" collapsed="false">
      <c r="A679" s="0" t="s">
        <v>48</v>
      </c>
      <c r="B679" s="0" t="s">
        <v>50</v>
      </c>
      <c r="C679" s="0" t="s">
        <v>18</v>
      </c>
      <c r="D679" s="0" t="s">
        <v>875</v>
      </c>
      <c r="E679" s="0" t="n">
        <v>5.7</v>
      </c>
      <c r="F679" s="0" t="n">
        <v>30.92</v>
      </c>
    </row>
    <row r="680" customFormat="false" ht="15" hidden="false" customHeight="false" outlineLevel="0" collapsed="false">
      <c r="A680" s="0" t="s">
        <v>48</v>
      </c>
      <c r="B680" s="0" t="s">
        <v>51</v>
      </c>
      <c r="C680" s="0" t="s">
        <v>18</v>
      </c>
      <c r="D680" s="0" t="s">
        <v>875</v>
      </c>
      <c r="E680" s="0" t="n">
        <v>6.5</v>
      </c>
      <c r="F680" s="0" t="n">
        <v>14.17</v>
      </c>
    </row>
    <row r="681" customFormat="false" ht="15" hidden="false" customHeight="false" outlineLevel="0" collapsed="false">
      <c r="A681" s="0" t="s">
        <v>48</v>
      </c>
      <c r="B681" s="0" t="s">
        <v>52</v>
      </c>
      <c r="C681" s="0" t="s">
        <v>18</v>
      </c>
      <c r="D681" s="0" t="s">
        <v>875</v>
      </c>
      <c r="E681" s="0" t="n">
        <v>6.5</v>
      </c>
      <c r="F681" s="0" t="n">
        <v>31.69</v>
      </c>
    </row>
    <row r="682" customFormat="false" ht="15" hidden="false" customHeight="false" outlineLevel="0" collapsed="false">
      <c r="A682" s="0" t="s">
        <v>48</v>
      </c>
      <c r="B682" s="0" t="s">
        <v>53</v>
      </c>
      <c r="C682" s="0" t="s">
        <v>18</v>
      </c>
      <c r="D682" s="0" t="s">
        <v>875</v>
      </c>
      <c r="E682" s="0" t="n">
        <v>5.8</v>
      </c>
      <c r="F682" s="0" t="n">
        <v>14.59</v>
      </c>
    </row>
    <row r="683" customFormat="false" ht="15" hidden="false" customHeight="false" outlineLevel="0" collapsed="false">
      <c r="A683" s="0" t="s">
        <v>48</v>
      </c>
      <c r="B683" s="0" t="s">
        <v>54</v>
      </c>
      <c r="C683" s="0" t="s">
        <v>18</v>
      </c>
      <c r="D683" s="0" t="s">
        <v>875</v>
      </c>
      <c r="E683" s="0" t="n">
        <v>2.6</v>
      </c>
      <c r="F683" s="0" t="n">
        <v>14.43</v>
      </c>
    </row>
    <row r="684" customFormat="false" ht="15" hidden="false" customHeight="false" outlineLevel="0" collapsed="false">
      <c r="A684" s="0" t="s">
        <v>48</v>
      </c>
      <c r="B684" s="0" t="s">
        <v>55</v>
      </c>
      <c r="C684" s="0" t="s">
        <v>18</v>
      </c>
      <c r="D684" s="0" t="s">
        <v>875</v>
      </c>
      <c r="E684" s="0" t="n">
        <v>1.2</v>
      </c>
      <c r="F684" s="0" t="n">
        <v>7.17</v>
      </c>
    </row>
    <row r="685" customFormat="false" ht="15" hidden="false" customHeight="false" outlineLevel="0" collapsed="false">
      <c r="A685" s="0" t="s">
        <v>48</v>
      </c>
      <c r="B685" s="0" t="s">
        <v>56</v>
      </c>
      <c r="C685" s="0" t="s">
        <v>18</v>
      </c>
      <c r="D685" s="0" t="s">
        <v>875</v>
      </c>
      <c r="E685" s="0" t="n">
        <v>1.5</v>
      </c>
      <c r="F685" s="0" t="n">
        <v>9.59</v>
      </c>
    </row>
    <row r="686" customFormat="false" ht="15" hidden="false" customHeight="false" outlineLevel="0" collapsed="false">
      <c r="A686" s="0" t="s">
        <v>48</v>
      </c>
      <c r="B686" s="0" t="s">
        <v>57</v>
      </c>
      <c r="C686" s="0" t="s">
        <v>18</v>
      </c>
      <c r="D686" s="0" t="s">
        <v>875</v>
      </c>
      <c r="E686" s="0" t="n">
        <v>1.2</v>
      </c>
      <c r="F686" s="0" t="n">
        <v>9.26</v>
      </c>
    </row>
    <row r="687" customFormat="false" ht="15" hidden="false" customHeight="false" outlineLevel="0" collapsed="false">
      <c r="A687" s="0" t="s">
        <v>48</v>
      </c>
      <c r="B687" s="0" t="s">
        <v>58</v>
      </c>
      <c r="C687" s="0" t="s">
        <v>18</v>
      </c>
      <c r="D687" s="0" t="s">
        <v>875</v>
      </c>
      <c r="E687" s="0" t="n">
        <v>4</v>
      </c>
      <c r="F687" s="0" t="n">
        <v>12.69</v>
      </c>
    </row>
    <row r="688" customFormat="false" ht="15" hidden="false" customHeight="false" outlineLevel="0" collapsed="false">
      <c r="A688" s="0" t="s">
        <v>48</v>
      </c>
      <c r="B688" s="0" t="s">
        <v>59</v>
      </c>
      <c r="C688" s="0" t="s">
        <v>18</v>
      </c>
      <c r="D688" s="0" t="s">
        <v>875</v>
      </c>
      <c r="E688" s="0" t="n">
        <v>1.1</v>
      </c>
      <c r="F688" s="0" t="n">
        <v>4.52</v>
      </c>
    </row>
    <row r="689" customFormat="false" ht="15" hidden="false" customHeight="false" outlineLevel="0" collapsed="false">
      <c r="A689" s="0" t="s">
        <v>48</v>
      </c>
      <c r="B689" s="0" t="s">
        <v>60</v>
      </c>
      <c r="C689" s="0" t="s">
        <v>18</v>
      </c>
      <c r="D689" s="0" t="s">
        <v>875</v>
      </c>
      <c r="E689" s="0" t="n">
        <v>0.8</v>
      </c>
      <c r="F689" s="0" t="n">
        <v>1.82</v>
      </c>
    </row>
    <row r="690" customFormat="false" ht="15" hidden="false" customHeight="false" outlineLevel="0" collapsed="false">
      <c r="A690" s="0" t="s">
        <v>48</v>
      </c>
      <c r="B690" s="0" t="s">
        <v>61</v>
      </c>
      <c r="C690" s="0" t="s">
        <v>18</v>
      </c>
      <c r="D690" s="0" t="s">
        <v>875</v>
      </c>
      <c r="E690" s="0" t="n">
        <v>1.2</v>
      </c>
      <c r="F690" s="0" t="n">
        <v>4.81</v>
      </c>
    </row>
    <row r="691" customFormat="false" ht="15" hidden="false" customHeight="false" outlineLevel="0" collapsed="false">
      <c r="A691" s="0" t="s">
        <v>48</v>
      </c>
      <c r="B691" s="0" t="s">
        <v>62</v>
      </c>
      <c r="C691" s="0" t="s">
        <v>18</v>
      </c>
      <c r="D691" s="0" t="s">
        <v>875</v>
      </c>
      <c r="E691" s="0" t="n">
        <v>1.1</v>
      </c>
      <c r="F691" s="0" t="n">
        <v>3.31</v>
      </c>
    </row>
    <row r="692" customFormat="false" ht="15" hidden="false" customHeight="false" outlineLevel="0" collapsed="false">
      <c r="A692" s="0" t="s">
        <v>48</v>
      </c>
      <c r="B692" s="0" t="s">
        <v>63</v>
      </c>
      <c r="C692" s="0" t="s">
        <v>18</v>
      </c>
      <c r="D692" s="0" t="s">
        <v>875</v>
      </c>
      <c r="E692" s="0" t="n">
        <v>1.2</v>
      </c>
      <c r="F692" s="0" t="n">
        <v>6.24</v>
      </c>
    </row>
    <row r="693" customFormat="false" ht="15" hidden="false" customHeight="false" outlineLevel="0" collapsed="false">
      <c r="A693" s="0" t="s">
        <v>48</v>
      </c>
      <c r="B693" s="0" t="s">
        <v>64</v>
      </c>
      <c r="C693" s="0" t="s">
        <v>18</v>
      </c>
      <c r="D693" s="0" t="s">
        <v>875</v>
      </c>
      <c r="E693" s="0" t="n">
        <v>1</v>
      </c>
      <c r="F693" s="0" t="n">
        <v>6.46</v>
      </c>
    </row>
    <row r="694" customFormat="false" ht="15" hidden="false" customHeight="false" outlineLevel="0" collapsed="false">
      <c r="A694" s="0" t="s">
        <v>48</v>
      </c>
      <c r="B694" s="0" t="s">
        <v>65</v>
      </c>
      <c r="C694" s="0" t="s">
        <v>18</v>
      </c>
      <c r="D694" s="0" t="s">
        <v>875</v>
      </c>
      <c r="E694" s="0" t="n">
        <v>1.3</v>
      </c>
      <c r="F694" s="0" t="n">
        <v>8.21</v>
      </c>
    </row>
    <row r="695" customFormat="false" ht="15" hidden="false" customHeight="false" outlineLevel="0" collapsed="false">
      <c r="A695" s="0" t="s">
        <v>48</v>
      </c>
      <c r="B695" s="0" t="s">
        <v>66</v>
      </c>
      <c r="C695" s="0" t="s">
        <v>18</v>
      </c>
      <c r="D695" s="0" t="s">
        <v>875</v>
      </c>
      <c r="E695" s="0" t="n">
        <v>6.2</v>
      </c>
      <c r="F695" s="0" t="n">
        <v>14.9</v>
      </c>
    </row>
    <row r="696" customFormat="false" ht="15" hidden="false" customHeight="false" outlineLevel="0" collapsed="false">
      <c r="A696" s="0" t="s">
        <v>48</v>
      </c>
      <c r="B696" s="0" t="s">
        <v>67</v>
      </c>
      <c r="C696" s="0" t="s">
        <v>18</v>
      </c>
      <c r="D696" s="0" t="s">
        <v>875</v>
      </c>
      <c r="E696" s="0" t="n">
        <v>7.3</v>
      </c>
      <c r="F696" s="0" t="n">
        <v>39.04</v>
      </c>
    </row>
    <row r="697" customFormat="false" ht="15" hidden="false" customHeight="false" outlineLevel="0" collapsed="false">
      <c r="A697" s="0" t="s">
        <v>48</v>
      </c>
      <c r="B697" s="0" t="s">
        <v>68</v>
      </c>
      <c r="C697" s="0" t="s">
        <v>18</v>
      </c>
      <c r="D697" s="0" t="s">
        <v>875</v>
      </c>
      <c r="E697" s="0" t="n">
        <v>7.1</v>
      </c>
      <c r="F697" s="0" t="n">
        <v>14.39</v>
      </c>
    </row>
    <row r="698" customFormat="false" ht="15" hidden="false" customHeight="false" outlineLevel="0" collapsed="false">
      <c r="A698" s="0" t="s">
        <v>48</v>
      </c>
      <c r="B698" s="0" t="s">
        <v>69</v>
      </c>
      <c r="C698" s="0" t="s">
        <v>18</v>
      </c>
      <c r="D698" s="0" t="s">
        <v>875</v>
      </c>
      <c r="E698" s="0" t="n">
        <v>7.5</v>
      </c>
      <c r="F698" s="0" t="n">
        <v>39.04</v>
      </c>
    </row>
    <row r="699" customFormat="false" ht="15" hidden="false" customHeight="false" outlineLevel="0" collapsed="false">
      <c r="A699" s="0" t="s">
        <v>48</v>
      </c>
      <c r="B699" s="0" t="s">
        <v>70</v>
      </c>
      <c r="C699" s="0" t="s">
        <v>18</v>
      </c>
      <c r="D699" s="0" t="s">
        <v>875</v>
      </c>
      <c r="E699" s="0" t="n">
        <v>5.4</v>
      </c>
      <c r="F699" s="0" t="n">
        <v>59.46</v>
      </c>
    </row>
    <row r="700" customFormat="false" ht="15" hidden="false" customHeight="false" outlineLevel="0" collapsed="false">
      <c r="A700" s="0" t="s">
        <v>48</v>
      </c>
      <c r="B700" s="0" t="s">
        <v>71</v>
      </c>
      <c r="C700" s="0" t="s">
        <v>18</v>
      </c>
      <c r="D700" s="0" t="s">
        <v>875</v>
      </c>
      <c r="E700" s="0" t="n">
        <v>3.3</v>
      </c>
      <c r="F700" s="0" t="n">
        <v>12.27</v>
      </c>
    </row>
    <row r="701" customFormat="false" ht="15" hidden="false" customHeight="false" outlineLevel="0" collapsed="false">
      <c r="A701" s="0" t="s">
        <v>48</v>
      </c>
      <c r="B701" s="0" t="s">
        <v>72</v>
      </c>
      <c r="C701" s="0" t="s">
        <v>18</v>
      </c>
      <c r="D701" s="0" t="s">
        <v>875</v>
      </c>
      <c r="E701" s="0" t="n">
        <v>4</v>
      </c>
      <c r="F701" s="0" t="n">
        <v>13.28</v>
      </c>
    </row>
    <row r="702" customFormat="false" ht="15" hidden="false" customHeight="false" outlineLevel="0" collapsed="false">
      <c r="A702" s="0" t="s">
        <v>48</v>
      </c>
      <c r="B702" s="0" t="s">
        <v>73</v>
      </c>
      <c r="C702" s="0" t="s">
        <v>18</v>
      </c>
      <c r="D702" s="0" t="s">
        <v>875</v>
      </c>
      <c r="E702" s="0" t="n">
        <v>6</v>
      </c>
      <c r="F702" s="0" t="n">
        <v>14.24</v>
      </c>
    </row>
    <row r="703" customFormat="false" ht="15" hidden="false" customHeight="false" outlineLevel="0" collapsed="false">
      <c r="A703" s="0" t="s">
        <v>74</v>
      </c>
      <c r="B703" s="0" t="s">
        <v>75</v>
      </c>
      <c r="C703" s="0" t="s">
        <v>18</v>
      </c>
      <c r="D703" s="0" t="s">
        <v>875</v>
      </c>
      <c r="E703" s="0" t="n">
        <v>1.3</v>
      </c>
      <c r="F703" s="0" t="n">
        <v>5.48</v>
      </c>
    </row>
    <row r="704" customFormat="false" ht="15" hidden="false" customHeight="false" outlineLevel="0" collapsed="false">
      <c r="A704" s="0" t="s">
        <v>74</v>
      </c>
      <c r="B704" s="0" t="s">
        <v>76</v>
      </c>
      <c r="C704" s="0" t="s">
        <v>18</v>
      </c>
      <c r="D704" s="0" t="s">
        <v>875</v>
      </c>
      <c r="E704" s="0" t="n">
        <v>4.1</v>
      </c>
      <c r="F704" s="0" t="n">
        <v>10.4</v>
      </c>
    </row>
    <row r="705" customFormat="false" ht="15" hidden="false" customHeight="false" outlineLevel="0" collapsed="false">
      <c r="A705" s="0" t="s">
        <v>74</v>
      </c>
      <c r="B705" s="0" t="s">
        <v>77</v>
      </c>
      <c r="C705" s="0" t="s">
        <v>18</v>
      </c>
      <c r="D705" s="0" t="s">
        <v>875</v>
      </c>
      <c r="E705" s="0" t="n">
        <v>3.2</v>
      </c>
      <c r="F705" s="0" t="n">
        <v>9.01</v>
      </c>
    </row>
    <row r="706" customFormat="false" ht="15" hidden="false" customHeight="false" outlineLevel="0" collapsed="false">
      <c r="A706" s="0" t="s">
        <v>74</v>
      </c>
      <c r="B706" s="0" t="s">
        <v>78</v>
      </c>
      <c r="C706" s="0" t="s">
        <v>18</v>
      </c>
      <c r="D706" s="0" t="s">
        <v>875</v>
      </c>
      <c r="E706" s="0" t="n">
        <v>4.5</v>
      </c>
      <c r="F706" s="0" t="n">
        <v>10.99</v>
      </c>
    </row>
    <row r="707" customFormat="false" ht="15" hidden="false" customHeight="false" outlineLevel="0" collapsed="false">
      <c r="A707" s="0" t="s">
        <v>74</v>
      </c>
      <c r="B707" s="0" t="s">
        <v>79</v>
      </c>
      <c r="C707" s="0" t="s">
        <v>18</v>
      </c>
      <c r="D707" s="0" t="s">
        <v>875</v>
      </c>
      <c r="E707" s="0" t="n">
        <v>4.8</v>
      </c>
      <c r="F707" s="0" t="n">
        <v>12.79</v>
      </c>
    </row>
    <row r="708" customFormat="false" ht="15" hidden="false" customHeight="false" outlineLevel="0" collapsed="false">
      <c r="A708" s="0" t="s">
        <v>74</v>
      </c>
      <c r="B708" s="0" t="s">
        <v>80</v>
      </c>
      <c r="C708" s="0" t="s">
        <v>18</v>
      </c>
      <c r="D708" s="0" t="s">
        <v>875</v>
      </c>
      <c r="E708" s="0" t="n">
        <v>1.7</v>
      </c>
      <c r="F708" s="0" t="n">
        <v>11.31</v>
      </c>
    </row>
    <row r="709" customFormat="false" ht="15" hidden="false" customHeight="false" outlineLevel="0" collapsed="false">
      <c r="A709" s="0" t="s">
        <v>74</v>
      </c>
      <c r="B709" s="0" t="s">
        <v>81</v>
      </c>
      <c r="C709" s="0" t="s">
        <v>18</v>
      </c>
      <c r="D709" s="0" t="s">
        <v>875</v>
      </c>
      <c r="E709" s="0" t="n">
        <v>1.15</v>
      </c>
      <c r="F709" s="0" t="n">
        <v>4.57</v>
      </c>
    </row>
    <row r="710" customFormat="false" ht="15" hidden="false" customHeight="false" outlineLevel="0" collapsed="false">
      <c r="A710" s="0" t="s">
        <v>74</v>
      </c>
      <c r="B710" s="0" t="s">
        <v>82</v>
      </c>
      <c r="C710" s="0" t="s">
        <v>18</v>
      </c>
      <c r="D710" s="0" t="s">
        <v>875</v>
      </c>
      <c r="E710" s="0" t="n">
        <v>1.85</v>
      </c>
      <c r="F710" s="0" t="n">
        <v>8.03</v>
      </c>
    </row>
    <row r="711" customFormat="false" ht="15" hidden="false" customHeight="false" outlineLevel="0" collapsed="false">
      <c r="A711" s="0" t="s">
        <v>74</v>
      </c>
      <c r="B711" s="0" t="s">
        <v>83</v>
      </c>
      <c r="C711" s="0" t="s">
        <v>18</v>
      </c>
      <c r="D711" s="0" t="s">
        <v>875</v>
      </c>
      <c r="E711" s="0" t="n">
        <v>2.55</v>
      </c>
      <c r="F711" s="0" t="n">
        <v>16.93</v>
      </c>
    </row>
    <row r="712" customFormat="false" ht="15" hidden="false" customHeight="false" outlineLevel="0" collapsed="false">
      <c r="A712" s="0" t="s">
        <v>74</v>
      </c>
      <c r="B712" s="0" t="s">
        <v>84</v>
      </c>
      <c r="C712" s="0" t="s">
        <v>18</v>
      </c>
      <c r="D712" s="0" t="s">
        <v>875</v>
      </c>
      <c r="E712" s="0" t="n">
        <v>0.84</v>
      </c>
      <c r="F712" s="0" t="n">
        <v>2.1</v>
      </c>
    </row>
    <row r="713" customFormat="false" ht="15" hidden="false" customHeight="false" outlineLevel="0" collapsed="false">
      <c r="A713" s="0" t="s">
        <v>74</v>
      </c>
      <c r="B713" s="0" t="s">
        <v>85</v>
      </c>
      <c r="C713" s="0" t="s">
        <v>18</v>
      </c>
      <c r="D713" s="0" t="s">
        <v>875</v>
      </c>
      <c r="E713" s="0" t="n">
        <v>0.75</v>
      </c>
      <c r="F713" s="0" t="n">
        <v>2.6</v>
      </c>
    </row>
    <row r="714" customFormat="false" ht="15" hidden="false" customHeight="false" outlineLevel="0" collapsed="false">
      <c r="A714" s="0" t="s">
        <v>74</v>
      </c>
      <c r="B714" s="0" t="s">
        <v>86</v>
      </c>
      <c r="C714" s="0" t="s">
        <v>18</v>
      </c>
      <c r="D714" s="0" t="s">
        <v>875</v>
      </c>
      <c r="E714" s="0" t="n">
        <v>3.5</v>
      </c>
      <c r="F714" s="0" t="n">
        <v>9.06</v>
      </c>
    </row>
    <row r="715" customFormat="false" ht="15" hidden="false" customHeight="false" outlineLevel="0" collapsed="false">
      <c r="A715" s="0" t="s">
        <v>74</v>
      </c>
      <c r="B715" s="0" t="s">
        <v>87</v>
      </c>
      <c r="C715" s="0" t="s">
        <v>18</v>
      </c>
      <c r="D715" s="0" t="s">
        <v>875</v>
      </c>
      <c r="E715" s="0" t="n">
        <v>4.6</v>
      </c>
      <c r="F715" s="0" t="n">
        <v>8.85</v>
      </c>
    </row>
    <row r="716" customFormat="false" ht="15" hidden="false" customHeight="false" outlineLevel="0" collapsed="false">
      <c r="A716" s="0" t="s">
        <v>74</v>
      </c>
      <c r="B716" s="0" t="s">
        <v>88</v>
      </c>
      <c r="C716" s="0" t="s">
        <v>18</v>
      </c>
      <c r="D716" s="0" t="s">
        <v>875</v>
      </c>
      <c r="E716" s="0" t="n">
        <v>5.2</v>
      </c>
      <c r="F716" s="0" t="n">
        <v>9.59</v>
      </c>
    </row>
    <row r="717" customFormat="false" ht="15" hidden="false" customHeight="false" outlineLevel="0" collapsed="false">
      <c r="A717" s="0" t="s">
        <v>74</v>
      </c>
      <c r="B717" s="0" t="s">
        <v>89</v>
      </c>
      <c r="C717" s="0" t="s">
        <v>18</v>
      </c>
      <c r="D717" s="0" t="s">
        <v>875</v>
      </c>
      <c r="E717" s="0" t="n">
        <v>2.9</v>
      </c>
      <c r="F717" s="0" t="n">
        <v>7.69</v>
      </c>
    </row>
    <row r="718" customFormat="false" ht="15" hidden="false" customHeight="false" outlineLevel="0" collapsed="false">
      <c r="A718" s="0" t="s">
        <v>74</v>
      </c>
      <c r="B718" s="0" t="s">
        <v>90</v>
      </c>
      <c r="C718" s="0" t="s">
        <v>18</v>
      </c>
      <c r="D718" s="0" t="s">
        <v>875</v>
      </c>
      <c r="E718" s="0" t="n">
        <v>3.4</v>
      </c>
      <c r="F718" s="0" t="n">
        <v>10.88</v>
      </c>
    </row>
    <row r="719" customFormat="false" ht="15" hidden="false" customHeight="false" outlineLevel="0" collapsed="false">
      <c r="A719" s="0" t="s">
        <v>74</v>
      </c>
      <c r="B719" s="0" t="s">
        <v>91</v>
      </c>
      <c r="C719" s="0" t="s">
        <v>18</v>
      </c>
      <c r="D719" s="0" t="s">
        <v>875</v>
      </c>
      <c r="E719" s="0" t="n">
        <v>4.1</v>
      </c>
      <c r="F719" s="0" t="n">
        <v>11.18</v>
      </c>
    </row>
    <row r="720" customFormat="false" ht="15" hidden="false" customHeight="false" outlineLevel="0" collapsed="false">
      <c r="A720" s="0" t="s">
        <v>74</v>
      </c>
      <c r="B720" s="0" t="s">
        <v>92</v>
      </c>
      <c r="C720" s="0" t="s">
        <v>18</v>
      </c>
      <c r="D720" s="0" t="s">
        <v>875</v>
      </c>
      <c r="E720" s="0" t="n">
        <v>5.25</v>
      </c>
      <c r="F720" s="0" t="n">
        <v>14.71</v>
      </c>
    </row>
    <row r="721" customFormat="false" ht="15" hidden="false" customHeight="false" outlineLevel="0" collapsed="false">
      <c r="A721" s="0" t="s">
        <v>74</v>
      </c>
      <c r="B721" s="0" t="s">
        <v>93</v>
      </c>
      <c r="C721" s="0" t="s">
        <v>18</v>
      </c>
      <c r="D721" s="0" t="s">
        <v>875</v>
      </c>
      <c r="E721" s="0" t="n">
        <v>3.3</v>
      </c>
      <c r="F721" s="0" t="n">
        <v>10.64</v>
      </c>
    </row>
    <row r="722" customFormat="false" ht="15" hidden="false" customHeight="false" outlineLevel="0" collapsed="false">
      <c r="A722" s="0" t="s">
        <v>74</v>
      </c>
      <c r="B722" s="0" t="s">
        <v>94</v>
      </c>
      <c r="C722" s="0" t="s">
        <v>18</v>
      </c>
      <c r="D722" s="0" t="s">
        <v>875</v>
      </c>
      <c r="E722" s="0" t="n">
        <v>7</v>
      </c>
      <c r="F722" s="0" t="n">
        <v>28.16</v>
      </c>
    </row>
    <row r="723" customFormat="false" ht="15" hidden="false" customHeight="false" outlineLevel="0" collapsed="false">
      <c r="A723" s="0" t="s">
        <v>74</v>
      </c>
      <c r="B723" s="0" t="s">
        <v>95</v>
      </c>
      <c r="C723" s="0" t="s">
        <v>18</v>
      </c>
      <c r="D723" s="0" t="s">
        <v>875</v>
      </c>
      <c r="E723" s="0" t="n">
        <v>4.8</v>
      </c>
      <c r="F723" s="0" t="n">
        <v>13.11</v>
      </c>
    </row>
    <row r="724" customFormat="false" ht="15" hidden="false" customHeight="false" outlineLevel="0" collapsed="false">
      <c r="A724" s="0" t="s">
        <v>74</v>
      </c>
      <c r="B724" s="0" t="s">
        <v>96</v>
      </c>
      <c r="C724" s="0" t="s">
        <v>18</v>
      </c>
      <c r="D724" s="0" t="s">
        <v>875</v>
      </c>
      <c r="E724" s="0" t="n">
        <v>4.5</v>
      </c>
      <c r="F724" s="0" t="n">
        <v>11.76</v>
      </c>
    </row>
    <row r="725" customFormat="false" ht="15" hidden="false" customHeight="false" outlineLevel="0" collapsed="false">
      <c r="A725" s="0" t="s">
        <v>74</v>
      </c>
      <c r="B725" s="0" t="s">
        <v>97</v>
      </c>
      <c r="C725" s="0" t="s">
        <v>18</v>
      </c>
      <c r="D725" s="0" t="s">
        <v>875</v>
      </c>
      <c r="E725" s="0" t="n">
        <v>5.4</v>
      </c>
      <c r="F725" s="0" t="n">
        <v>32.26</v>
      </c>
    </row>
    <row r="726" customFormat="false" ht="15" hidden="false" customHeight="false" outlineLevel="0" collapsed="false">
      <c r="A726" s="0" t="s">
        <v>74</v>
      </c>
      <c r="B726" s="0" t="s">
        <v>98</v>
      </c>
      <c r="C726" s="0" t="s">
        <v>18</v>
      </c>
      <c r="D726" s="0" t="s">
        <v>875</v>
      </c>
      <c r="E726" s="0" t="n">
        <v>6</v>
      </c>
      <c r="F726" s="0" t="n">
        <v>19.9</v>
      </c>
    </row>
    <row r="727" customFormat="false" ht="15" hidden="false" customHeight="false" outlineLevel="0" collapsed="false">
      <c r="A727" s="0" t="s">
        <v>74</v>
      </c>
      <c r="B727" s="0" t="s">
        <v>99</v>
      </c>
      <c r="C727" s="0" t="s">
        <v>18</v>
      </c>
      <c r="D727" s="0" t="s">
        <v>875</v>
      </c>
      <c r="E727" s="0" t="n">
        <v>6.8</v>
      </c>
      <c r="F727" s="0" t="n">
        <v>46.62</v>
      </c>
    </row>
    <row r="728" customFormat="false" ht="15" hidden="false" customHeight="false" outlineLevel="0" collapsed="false">
      <c r="A728" s="0" t="s">
        <v>100</v>
      </c>
      <c r="B728" s="0" t="s">
        <v>101</v>
      </c>
      <c r="C728" s="0" t="s">
        <v>18</v>
      </c>
      <c r="D728" s="0" t="s">
        <v>875</v>
      </c>
      <c r="E728" s="0" t="n">
        <v>3</v>
      </c>
      <c r="F728" s="0" t="n">
        <v>13.22</v>
      </c>
    </row>
    <row r="729" customFormat="false" ht="15" hidden="false" customHeight="false" outlineLevel="0" collapsed="false">
      <c r="A729" s="0" t="s">
        <v>100</v>
      </c>
      <c r="B729" s="0" t="s">
        <v>102</v>
      </c>
      <c r="C729" s="0" t="s">
        <v>18</v>
      </c>
      <c r="D729" s="0" t="s">
        <v>875</v>
      </c>
      <c r="E729" s="0" t="n">
        <v>3</v>
      </c>
      <c r="F729" s="0" t="n">
        <v>11.97</v>
      </c>
    </row>
    <row r="730" customFormat="false" ht="15" hidden="false" customHeight="false" outlineLevel="0" collapsed="false">
      <c r="A730" s="0" t="s">
        <v>100</v>
      </c>
      <c r="B730" s="0" t="s">
        <v>103</v>
      </c>
      <c r="C730" s="0" t="s">
        <v>18</v>
      </c>
      <c r="D730" s="0" t="s">
        <v>875</v>
      </c>
      <c r="E730" s="0" t="n">
        <v>3</v>
      </c>
      <c r="F730" s="0" t="n">
        <v>10.41</v>
      </c>
    </row>
    <row r="731" customFormat="false" ht="15" hidden="false" customHeight="false" outlineLevel="0" collapsed="false">
      <c r="A731" s="0" t="s">
        <v>100</v>
      </c>
      <c r="B731" s="0" t="s">
        <v>104</v>
      </c>
      <c r="C731" s="0" t="s">
        <v>18</v>
      </c>
      <c r="D731" s="0" t="s">
        <v>875</v>
      </c>
      <c r="E731" s="0" t="n">
        <v>1.6</v>
      </c>
      <c r="F731" s="0" t="n">
        <v>8.15</v>
      </c>
    </row>
    <row r="732" customFormat="false" ht="15" hidden="false" customHeight="false" outlineLevel="0" collapsed="false">
      <c r="A732" s="0" t="s">
        <v>100</v>
      </c>
      <c r="B732" s="0" t="s">
        <v>105</v>
      </c>
      <c r="C732" s="0" t="s">
        <v>18</v>
      </c>
      <c r="D732" s="0" t="s">
        <v>875</v>
      </c>
      <c r="E732" s="0" t="n">
        <v>3.2</v>
      </c>
      <c r="F732" s="0" t="n">
        <v>14.82</v>
      </c>
    </row>
    <row r="733" customFormat="false" ht="15" hidden="false" customHeight="false" outlineLevel="0" collapsed="false">
      <c r="A733" s="0" t="s">
        <v>100</v>
      </c>
      <c r="B733" s="0" t="s">
        <v>106</v>
      </c>
      <c r="C733" s="0" t="s">
        <v>18</v>
      </c>
      <c r="D733" s="0" t="s">
        <v>875</v>
      </c>
      <c r="E733" s="0" t="n">
        <v>3.3</v>
      </c>
      <c r="F733" s="0" t="n">
        <v>12.26</v>
      </c>
    </row>
    <row r="734" customFormat="false" ht="15" hidden="false" customHeight="false" outlineLevel="0" collapsed="false">
      <c r="A734" s="0" t="s">
        <v>100</v>
      </c>
      <c r="B734" s="0" t="s">
        <v>107</v>
      </c>
      <c r="C734" s="0" t="s">
        <v>18</v>
      </c>
      <c r="D734" s="0" t="s">
        <v>875</v>
      </c>
      <c r="E734" s="0" t="n">
        <v>2.3</v>
      </c>
      <c r="F734" s="0" t="n">
        <v>7.13</v>
      </c>
    </row>
    <row r="735" customFormat="false" ht="15" hidden="false" customHeight="false" outlineLevel="0" collapsed="false">
      <c r="A735" s="0" t="s">
        <v>100</v>
      </c>
      <c r="B735" s="0" t="s">
        <v>108</v>
      </c>
      <c r="C735" s="0" t="s">
        <v>18</v>
      </c>
      <c r="D735" s="0" t="s">
        <v>875</v>
      </c>
      <c r="E735" s="0" t="n">
        <v>2.4</v>
      </c>
      <c r="F735" s="0" t="n">
        <v>9.01</v>
      </c>
    </row>
    <row r="736" customFormat="false" ht="15" hidden="false" customHeight="false" outlineLevel="0" collapsed="false">
      <c r="A736" s="0" t="s">
        <v>100</v>
      </c>
      <c r="B736" s="0" t="s">
        <v>109</v>
      </c>
      <c r="C736" s="0" t="s">
        <v>18</v>
      </c>
      <c r="D736" s="0" t="s">
        <v>875</v>
      </c>
      <c r="E736" s="0" t="n">
        <v>2.1</v>
      </c>
      <c r="F736" s="0" t="n">
        <v>7.04</v>
      </c>
    </row>
    <row r="737" customFormat="false" ht="15" hidden="false" customHeight="false" outlineLevel="0" collapsed="false">
      <c r="A737" s="0" t="s">
        <v>100</v>
      </c>
      <c r="B737" s="0" t="s">
        <v>110</v>
      </c>
      <c r="C737" s="0" t="s">
        <v>18</v>
      </c>
      <c r="D737" s="0" t="s">
        <v>875</v>
      </c>
      <c r="E737" s="0" t="n">
        <v>1.9</v>
      </c>
      <c r="F737" s="0" t="n">
        <v>5.86</v>
      </c>
    </row>
    <row r="738" customFormat="false" ht="15" hidden="false" customHeight="false" outlineLevel="0" collapsed="false">
      <c r="A738" s="0" t="s">
        <v>100</v>
      </c>
      <c r="B738" s="0" t="s">
        <v>111</v>
      </c>
      <c r="C738" s="0" t="s">
        <v>18</v>
      </c>
      <c r="D738" s="0" t="s">
        <v>875</v>
      </c>
      <c r="E738" s="0" t="n">
        <v>1.5</v>
      </c>
      <c r="F738" s="0" t="n">
        <v>5.57</v>
      </c>
    </row>
    <row r="739" customFormat="false" ht="15" hidden="false" customHeight="false" outlineLevel="0" collapsed="false">
      <c r="A739" s="0" t="s">
        <v>100</v>
      </c>
      <c r="B739" s="0" t="s">
        <v>112</v>
      </c>
      <c r="C739" s="0" t="s">
        <v>18</v>
      </c>
      <c r="D739" s="0" t="s">
        <v>875</v>
      </c>
      <c r="E739" s="0" t="n">
        <v>3.9</v>
      </c>
      <c r="F739" s="0" t="n">
        <v>13.63</v>
      </c>
    </row>
    <row r="740" customFormat="false" ht="15" hidden="false" customHeight="false" outlineLevel="0" collapsed="false">
      <c r="A740" s="0" t="s">
        <v>100</v>
      </c>
      <c r="B740" s="0" t="s">
        <v>113</v>
      </c>
      <c r="C740" s="0" t="s">
        <v>18</v>
      </c>
      <c r="D740" s="0" t="s">
        <v>875</v>
      </c>
      <c r="E740" s="0" t="n">
        <v>2.7</v>
      </c>
      <c r="F740" s="0" t="n">
        <v>11.15</v>
      </c>
    </row>
    <row r="741" customFormat="false" ht="15" hidden="false" customHeight="false" outlineLevel="0" collapsed="false">
      <c r="A741" s="0" t="s">
        <v>100</v>
      </c>
      <c r="B741" s="0" t="s">
        <v>114</v>
      </c>
      <c r="C741" s="0" t="s">
        <v>18</v>
      </c>
      <c r="D741" s="0" t="s">
        <v>875</v>
      </c>
      <c r="E741" s="0" t="n">
        <v>1.6</v>
      </c>
      <c r="F741" s="0" t="n">
        <v>6.02</v>
      </c>
    </row>
    <row r="742" customFormat="false" ht="15" hidden="false" customHeight="false" outlineLevel="0" collapsed="false">
      <c r="A742" s="0" t="s">
        <v>100</v>
      </c>
      <c r="B742" s="0" t="s">
        <v>115</v>
      </c>
      <c r="C742" s="0" t="s">
        <v>18</v>
      </c>
      <c r="D742" s="0" t="s">
        <v>875</v>
      </c>
      <c r="E742" s="0" t="n">
        <v>1.7</v>
      </c>
      <c r="F742" s="0" t="n">
        <v>5.54</v>
      </c>
    </row>
    <row r="743" customFormat="false" ht="15" hidden="false" customHeight="false" outlineLevel="0" collapsed="false">
      <c r="A743" s="0" t="s">
        <v>100</v>
      </c>
      <c r="B743" s="0" t="s">
        <v>116</v>
      </c>
      <c r="C743" s="0" t="s">
        <v>18</v>
      </c>
      <c r="D743" s="0" t="s">
        <v>875</v>
      </c>
      <c r="E743" s="0" t="n">
        <v>1.3</v>
      </c>
      <c r="F743" s="0" t="n">
        <v>5.25</v>
      </c>
    </row>
    <row r="744" customFormat="false" ht="15" hidden="false" customHeight="false" outlineLevel="0" collapsed="false">
      <c r="A744" s="0" t="s">
        <v>100</v>
      </c>
      <c r="B744" s="0" t="s">
        <v>117</v>
      </c>
      <c r="C744" s="0" t="s">
        <v>18</v>
      </c>
      <c r="D744" s="0" t="s">
        <v>875</v>
      </c>
      <c r="E744" s="0" t="n">
        <v>2</v>
      </c>
      <c r="F744" s="0" t="n">
        <v>7.83</v>
      </c>
    </row>
    <row r="745" customFormat="false" ht="15" hidden="false" customHeight="false" outlineLevel="0" collapsed="false">
      <c r="A745" s="0" t="s">
        <v>100</v>
      </c>
      <c r="B745" s="0" t="s">
        <v>118</v>
      </c>
      <c r="C745" s="0" t="s">
        <v>18</v>
      </c>
      <c r="D745" s="0" t="s">
        <v>875</v>
      </c>
      <c r="E745" s="0" t="n">
        <v>4</v>
      </c>
      <c r="F745" s="0" t="n">
        <v>14.97</v>
      </c>
    </row>
    <row r="746" customFormat="false" ht="15" hidden="false" customHeight="false" outlineLevel="0" collapsed="false">
      <c r="A746" s="0" t="s">
        <v>100</v>
      </c>
      <c r="B746" s="0" t="s">
        <v>119</v>
      </c>
      <c r="C746" s="0" t="s">
        <v>18</v>
      </c>
      <c r="D746" s="0" t="s">
        <v>875</v>
      </c>
      <c r="E746" s="0" t="n">
        <v>3.7</v>
      </c>
      <c r="F746" s="0" t="n">
        <v>14.78</v>
      </c>
    </row>
    <row r="747" customFormat="false" ht="15" hidden="false" customHeight="false" outlineLevel="0" collapsed="false">
      <c r="A747" s="0" t="s">
        <v>100</v>
      </c>
      <c r="B747" s="0" t="s">
        <v>120</v>
      </c>
      <c r="C747" s="0" t="s">
        <v>18</v>
      </c>
      <c r="D747" s="0" t="s">
        <v>875</v>
      </c>
      <c r="E747" s="0" t="n">
        <v>3.5</v>
      </c>
      <c r="F747" s="0" t="n">
        <v>13.09</v>
      </c>
    </row>
    <row r="748" customFormat="false" ht="15" hidden="false" customHeight="false" outlineLevel="0" collapsed="false">
      <c r="A748" s="0" t="s">
        <v>100</v>
      </c>
      <c r="B748" s="0" t="s">
        <v>121</v>
      </c>
      <c r="C748" s="0" t="s">
        <v>18</v>
      </c>
      <c r="D748" s="0" t="s">
        <v>875</v>
      </c>
      <c r="E748" s="0" t="n">
        <v>3.5</v>
      </c>
      <c r="F748" s="0" t="n">
        <v>25.64</v>
      </c>
    </row>
    <row r="749" customFormat="false" ht="15" hidden="false" customHeight="false" outlineLevel="0" collapsed="false">
      <c r="A749" s="0" t="s">
        <v>100</v>
      </c>
      <c r="B749" s="0" t="s">
        <v>122</v>
      </c>
      <c r="C749" s="0" t="s">
        <v>18</v>
      </c>
      <c r="D749" s="0" t="s">
        <v>875</v>
      </c>
      <c r="E749" s="0" t="n">
        <v>5.5</v>
      </c>
      <c r="F749" s="0" t="n">
        <v>48.09</v>
      </c>
    </row>
    <row r="750" customFormat="false" ht="15" hidden="false" customHeight="false" outlineLevel="0" collapsed="false">
      <c r="A750" s="0" t="s">
        <v>100</v>
      </c>
      <c r="B750" s="0" t="s">
        <v>123</v>
      </c>
      <c r="C750" s="0" t="s">
        <v>18</v>
      </c>
      <c r="D750" s="0" t="s">
        <v>875</v>
      </c>
      <c r="E750" s="0" t="n">
        <v>4.2</v>
      </c>
      <c r="F750" s="0" t="n">
        <v>26.56</v>
      </c>
    </row>
    <row r="751" customFormat="false" ht="15" hidden="false" customHeight="false" outlineLevel="0" collapsed="false">
      <c r="A751" s="0" t="s">
        <v>100</v>
      </c>
      <c r="B751" s="0" t="s">
        <v>124</v>
      </c>
      <c r="C751" s="0" t="s">
        <v>18</v>
      </c>
      <c r="D751" s="0" t="s">
        <v>875</v>
      </c>
      <c r="E751" s="0" t="n">
        <v>4.5</v>
      </c>
      <c r="F751" s="0" t="n">
        <v>30.35</v>
      </c>
    </row>
    <row r="752" customFormat="false" ht="15" hidden="false" customHeight="false" outlineLevel="0" collapsed="false">
      <c r="A752" s="0" t="s">
        <v>100</v>
      </c>
      <c r="B752" s="0" t="s">
        <v>125</v>
      </c>
      <c r="C752" s="0" t="s">
        <v>18</v>
      </c>
      <c r="D752" s="0" t="s">
        <v>875</v>
      </c>
      <c r="E752" s="0" t="n">
        <v>4.4</v>
      </c>
      <c r="F752" s="0" t="n">
        <v>36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s="1" customFormat="true" ht="15" hidden="false" customHeight="false" outlineLevel="0" collapsed="false">
      <c r="A3" s="1" t="s">
        <v>876</v>
      </c>
      <c r="B3" s="1" t="s">
        <v>3</v>
      </c>
      <c r="C3" s="1" t="s">
        <v>12</v>
      </c>
      <c r="D3" s="1" t="s">
        <v>10</v>
      </c>
      <c r="E3" s="1" t="s">
        <v>13</v>
      </c>
    </row>
    <row r="4" customFormat="false" ht="15" hidden="false" customHeight="false" outlineLevel="0" collapsed="false">
      <c r="A4" s="0" t="s">
        <v>877</v>
      </c>
      <c r="B4" s="0" t="s">
        <v>16</v>
      </c>
      <c r="C4" s="0" t="n">
        <v>31.83</v>
      </c>
      <c r="D4" s="0" t="n">
        <v>49.73</v>
      </c>
      <c r="E4" s="0" t="n">
        <v>1.195</v>
      </c>
    </row>
    <row r="5" customFormat="false" ht="15" hidden="false" customHeight="false" outlineLevel="0" collapsed="false">
      <c r="A5" s="0" t="s">
        <v>877</v>
      </c>
      <c r="B5" s="0" t="s">
        <v>16</v>
      </c>
      <c r="C5" s="0" t="n">
        <v>361.43</v>
      </c>
      <c r="D5" s="0" t="n">
        <v>564.73</v>
      </c>
      <c r="E5" s="0" t="n">
        <v>11.475</v>
      </c>
    </row>
    <row r="6" customFormat="false" ht="15" hidden="false" customHeight="false" outlineLevel="0" collapsed="false">
      <c r="A6" s="0" t="s">
        <v>877</v>
      </c>
      <c r="B6" s="0" t="s">
        <v>16</v>
      </c>
      <c r="C6" s="0" t="n">
        <v>102.88</v>
      </c>
      <c r="D6" s="0" t="n">
        <v>160.75</v>
      </c>
      <c r="E6" s="0" t="n">
        <v>5.795</v>
      </c>
    </row>
    <row r="7" customFormat="false" ht="15" hidden="false" customHeight="false" outlineLevel="0" collapsed="false">
      <c r="A7" s="0" t="s">
        <v>877</v>
      </c>
      <c r="B7" s="0" t="s">
        <v>16</v>
      </c>
      <c r="C7" s="0" t="n">
        <v>20.21</v>
      </c>
      <c r="D7" s="0" t="n">
        <v>31.58</v>
      </c>
      <c r="E7" s="0" t="n">
        <v>1.562</v>
      </c>
    </row>
    <row r="8" customFormat="false" ht="15" hidden="false" customHeight="false" outlineLevel="0" collapsed="false">
      <c r="A8" s="0" t="s">
        <v>877</v>
      </c>
      <c r="B8" s="0" t="s">
        <v>16</v>
      </c>
      <c r="C8" s="0" t="n">
        <v>83.39</v>
      </c>
      <c r="D8" s="0" t="n">
        <v>130.29</v>
      </c>
      <c r="E8" s="0" t="n">
        <v>4.105</v>
      </c>
    </row>
    <row r="9" customFormat="false" ht="15" hidden="false" customHeight="false" outlineLevel="0" collapsed="false">
      <c r="A9" s="0" t="s">
        <v>877</v>
      </c>
      <c r="B9" s="0" t="s">
        <v>16</v>
      </c>
      <c r="C9" s="0" t="n">
        <v>82.02</v>
      </c>
      <c r="D9" s="0" t="n">
        <v>128.16</v>
      </c>
      <c r="E9" s="0" t="n">
        <v>5.103</v>
      </c>
    </row>
    <row r="10" customFormat="false" ht="15" hidden="false" customHeight="false" outlineLevel="0" collapsed="false">
      <c r="A10" s="0" t="s">
        <v>877</v>
      </c>
      <c r="B10" s="0" t="s">
        <v>16</v>
      </c>
      <c r="C10" s="0" t="n">
        <v>103.62</v>
      </c>
      <c r="D10" s="0" t="n">
        <v>161.9</v>
      </c>
      <c r="E10" s="0" t="n">
        <v>5.805</v>
      </c>
    </row>
    <row r="11" customFormat="false" ht="15" hidden="false" customHeight="false" outlineLevel="0" collapsed="false">
      <c r="A11" s="0" t="s">
        <v>877</v>
      </c>
      <c r="B11" s="0" t="s">
        <v>16</v>
      </c>
      <c r="C11" s="0" t="n">
        <v>232.95</v>
      </c>
      <c r="D11" s="0" t="n">
        <v>363.99</v>
      </c>
      <c r="E11" s="0" t="n">
        <v>5.186</v>
      </c>
    </row>
    <row r="12" customFormat="false" ht="15" hidden="false" customHeight="false" outlineLevel="0" collapsed="false">
      <c r="A12" s="0" t="s">
        <v>877</v>
      </c>
      <c r="B12" s="0" t="s">
        <v>16</v>
      </c>
      <c r="C12" s="0" t="n">
        <v>294.18</v>
      </c>
      <c r="D12" s="0" t="n">
        <v>459.66</v>
      </c>
      <c r="E12" s="0" t="n">
        <v>9.103</v>
      </c>
    </row>
    <row r="13" customFormat="false" ht="15" hidden="false" customHeight="false" outlineLevel="0" collapsed="false">
      <c r="A13" s="0" t="s">
        <v>877</v>
      </c>
      <c r="B13" s="0" t="s">
        <v>16</v>
      </c>
      <c r="C13" s="0" t="n">
        <v>26.33</v>
      </c>
      <c r="D13" s="0" t="n">
        <v>41.14</v>
      </c>
      <c r="E13" s="0" t="n">
        <v>1.464</v>
      </c>
    </row>
    <row r="14" customFormat="false" ht="15" hidden="false" customHeight="false" outlineLevel="0" collapsed="false">
      <c r="A14" s="0" t="s">
        <v>877</v>
      </c>
      <c r="B14" s="0" t="s">
        <v>16</v>
      </c>
      <c r="C14" s="0" t="n">
        <v>948.26</v>
      </c>
      <c r="D14" s="0" t="n">
        <v>1481.66</v>
      </c>
      <c r="E14" s="0" t="n">
        <v>15.236</v>
      </c>
    </row>
    <row r="15" customFormat="false" ht="15" hidden="false" customHeight="false" outlineLevel="0" collapsed="false">
      <c r="A15" s="0" t="s">
        <v>877</v>
      </c>
      <c r="B15" s="0" t="s">
        <v>16</v>
      </c>
      <c r="C15" s="0" t="n">
        <v>287.87</v>
      </c>
      <c r="D15" s="0" t="n">
        <v>449.8</v>
      </c>
      <c r="E15" s="0" t="n">
        <v>3.862</v>
      </c>
    </row>
    <row r="16" customFormat="false" ht="15" hidden="false" customHeight="false" outlineLevel="0" collapsed="false">
      <c r="A16" s="0" t="s">
        <v>877</v>
      </c>
      <c r="B16" s="0" t="s">
        <v>16</v>
      </c>
      <c r="C16" s="0" t="n">
        <v>815.11</v>
      </c>
      <c r="D16" s="0" t="n">
        <v>1273.61</v>
      </c>
      <c r="E16" s="0" t="n">
        <v>15.736</v>
      </c>
    </row>
    <row r="17" customFormat="false" ht="15" hidden="false" customHeight="false" outlineLevel="0" collapsed="false">
      <c r="A17" s="0" t="s">
        <v>877</v>
      </c>
      <c r="B17" s="0" t="s">
        <v>16</v>
      </c>
      <c r="C17" s="0" t="n">
        <v>440.19</v>
      </c>
      <c r="D17" s="0" t="n">
        <v>687.8</v>
      </c>
      <c r="E17" s="0" t="n">
        <v>8.437</v>
      </c>
    </row>
    <row r="18" customFormat="false" ht="15" hidden="false" customHeight="false" outlineLevel="0" collapsed="false">
      <c r="A18" s="0" t="s">
        <v>877</v>
      </c>
      <c r="B18" s="0" t="s">
        <v>16</v>
      </c>
      <c r="C18" s="0" t="n">
        <v>19.03</v>
      </c>
      <c r="D18" s="0" t="n">
        <v>29.74</v>
      </c>
      <c r="E18" s="0" t="n">
        <v>0.984</v>
      </c>
    </row>
    <row r="19" customFormat="false" ht="15" hidden="false" customHeight="false" outlineLevel="0" collapsed="false">
      <c r="A19" s="0" t="s">
        <v>877</v>
      </c>
      <c r="B19" s="0" t="s">
        <v>16</v>
      </c>
      <c r="C19" s="0" t="n">
        <v>59.54</v>
      </c>
      <c r="D19" s="0" t="n">
        <v>93.03</v>
      </c>
      <c r="E19" s="0" t="n">
        <v>2.275</v>
      </c>
    </row>
    <row r="20" customFormat="false" ht="15" hidden="false" customHeight="false" outlineLevel="0" collapsed="false">
      <c r="A20" s="0" t="s">
        <v>877</v>
      </c>
      <c r="B20" s="0" t="s">
        <v>16</v>
      </c>
      <c r="C20" s="0" t="n">
        <v>17.99</v>
      </c>
      <c r="D20" s="0" t="n">
        <v>28.11</v>
      </c>
      <c r="E20" s="0" t="n">
        <v>0.816</v>
      </c>
    </row>
    <row r="21" customFormat="false" ht="15" hidden="false" customHeight="false" outlineLevel="0" collapsed="false">
      <c r="A21" s="0" t="s">
        <v>877</v>
      </c>
      <c r="B21" s="0" t="s">
        <v>16</v>
      </c>
      <c r="C21" s="0" t="n">
        <v>903.66</v>
      </c>
      <c r="D21" s="0" t="n">
        <v>1411.97</v>
      </c>
      <c r="E21" s="0" t="n">
        <v>11.679</v>
      </c>
    </row>
    <row r="22" customFormat="false" ht="15" hidden="false" customHeight="false" outlineLevel="0" collapsed="false">
      <c r="A22" s="0" t="s">
        <v>877</v>
      </c>
      <c r="B22" s="0" t="s">
        <v>16</v>
      </c>
      <c r="C22" s="0" t="n">
        <v>936.15</v>
      </c>
      <c r="D22" s="0" t="n">
        <v>1462.73</v>
      </c>
      <c r="E22" s="0" t="n">
        <v>26.352</v>
      </c>
    </row>
    <row r="23" customFormat="false" ht="15" hidden="false" customHeight="false" outlineLevel="0" collapsed="false">
      <c r="A23" s="0" t="s">
        <v>877</v>
      </c>
      <c r="B23" s="0" t="s">
        <v>16</v>
      </c>
      <c r="C23" s="0" t="n">
        <v>683.4</v>
      </c>
      <c r="D23" s="0" t="n">
        <v>1067.81</v>
      </c>
      <c r="E23" s="0" t="n">
        <v>13.927</v>
      </c>
    </row>
    <row r="24" customFormat="false" ht="15" hidden="false" customHeight="false" outlineLevel="0" collapsed="false">
      <c r="A24" s="0" t="s">
        <v>877</v>
      </c>
      <c r="B24" s="0" t="s">
        <v>16</v>
      </c>
      <c r="C24" s="0" t="n">
        <v>1423.71</v>
      </c>
      <c r="D24" s="0" t="n">
        <v>2224.55</v>
      </c>
      <c r="E24" s="0" t="n">
        <v>48.941</v>
      </c>
    </row>
    <row r="25" customFormat="false" ht="15" hidden="false" customHeight="false" outlineLevel="0" collapsed="false">
      <c r="A25" s="0" t="s">
        <v>877</v>
      </c>
      <c r="B25" s="0" t="s">
        <v>16</v>
      </c>
      <c r="C25" s="0" t="n">
        <v>250.52</v>
      </c>
      <c r="D25" s="0" t="n">
        <v>391.44</v>
      </c>
      <c r="E25" s="0" t="n">
        <v>21.435</v>
      </c>
    </row>
    <row r="26" customFormat="false" ht="15" hidden="false" customHeight="false" outlineLevel="0" collapsed="false">
      <c r="A26" s="0" t="s">
        <v>877</v>
      </c>
      <c r="B26" s="0" t="s">
        <v>16</v>
      </c>
      <c r="C26" s="0" t="n">
        <v>552.57</v>
      </c>
      <c r="D26" s="0" t="n">
        <v>863.39</v>
      </c>
      <c r="E26" s="0" t="n">
        <v>10.175</v>
      </c>
    </row>
    <row r="27" customFormat="false" ht="15" hidden="false" customHeight="false" outlineLevel="0" collapsed="false">
      <c r="A27" s="0" t="s">
        <v>877</v>
      </c>
      <c r="B27" s="0" t="s">
        <v>16</v>
      </c>
      <c r="C27" s="0" t="n">
        <v>502.68</v>
      </c>
      <c r="D27" s="0" t="n">
        <v>785.43</v>
      </c>
      <c r="E27" s="0" t="n">
        <v>11.457</v>
      </c>
    </row>
    <row r="28" customFormat="false" ht="15" hidden="false" customHeight="false" outlineLevel="0" collapsed="false">
      <c r="A28" s="0" t="s">
        <v>877</v>
      </c>
      <c r="B28" s="0" t="s">
        <v>16</v>
      </c>
      <c r="C28" s="0" t="n">
        <v>569.33</v>
      </c>
      <c r="D28" s="0" t="n">
        <v>889.58</v>
      </c>
      <c r="E28" s="0" t="n">
        <v>12.276</v>
      </c>
    </row>
    <row r="29" customFormat="false" ht="15" hidden="false" customHeight="false" outlineLevel="0" collapsed="false">
      <c r="A29" s="0" t="s">
        <v>877</v>
      </c>
      <c r="B29" s="0" t="s">
        <v>48</v>
      </c>
      <c r="C29" s="0" t="n">
        <v>918.6</v>
      </c>
      <c r="D29" s="0" t="n">
        <v>1268.78</v>
      </c>
      <c r="E29" s="0" t="n">
        <v>21.74</v>
      </c>
    </row>
    <row r="30" customFormat="false" ht="15" hidden="false" customHeight="false" outlineLevel="0" collapsed="false">
      <c r="A30" s="0" t="s">
        <v>877</v>
      </c>
      <c r="B30" s="0" t="s">
        <v>48</v>
      </c>
      <c r="C30" s="0" t="n">
        <v>3945.41</v>
      </c>
      <c r="D30" s="0" t="n">
        <v>5449.46</v>
      </c>
      <c r="E30" s="0" t="n">
        <v>71.53</v>
      </c>
    </row>
    <row r="31" customFormat="false" ht="15" hidden="false" customHeight="false" outlineLevel="0" collapsed="false">
      <c r="A31" s="0" t="s">
        <v>877</v>
      </c>
      <c r="B31" s="0" t="s">
        <v>48</v>
      </c>
      <c r="C31" s="0" t="n">
        <v>944.91</v>
      </c>
      <c r="D31" s="0" t="n">
        <v>1305.13</v>
      </c>
      <c r="E31" s="0" t="n">
        <v>25.81</v>
      </c>
    </row>
    <row r="32" customFormat="false" ht="15" hidden="false" customHeight="false" outlineLevel="0" collapsed="false">
      <c r="A32" s="0" t="s">
        <v>877</v>
      </c>
      <c r="B32" s="0" t="s">
        <v>48</v>
      </c>
      <c r="C32" s="0" t="n">
        <v>4726.03</v>
      </c>
      <c r="D32" s="0" t="n">
        <v>6527.66</v>
      </c>
      <c r="E32" s="0" t="n">
        <v>80.17</v>
      </c>
    </row>
    <row r="33" customFormat="false" ht="15" hidden="false" customHeight="false" outlineLevel="0" collapsed="false">
      <c r="A33" s="0" t="s">
        <v>877</v>
      </c>
      <c r="B33" s="0" t="s">
        <v>48</v>
      </c>
      <c r="C33" s="0" t="n">
        <v>893.87</v>
      </c>
      <c r="D33" s="0" t="n">
        <v>1234.63</v>
      </c>
      <c r="E33" s="0" t="n">
        <v>15.52</v>
      </c>
    </row>
    <row r="34" customFormat="false" ht="15" hidden="false" customHeight="false" outlineLevel="0" collapsed="false">
      <c r="A34" s="0" t="s">
        <v>877</v>
      </c>
      <c r="B34" s="0" t="s">
        <v>48</v>
      </c>
      <c r="C34" s="0" t="n">
        <v>391.96</v>
      </c>
      <c r="D34" s="0" t="n">
        <v>541.38</v>
      </c>
      <c r="E34" s="0" t="n">
        <v>9.27</v>
      </c>
    </row>
    <row r="35" customFormat="false" ht="15" hidden="false" customHeight="false" outlineLevel="0" collapsed="false">
      <c r="A35" s="0" t="s">
        <v>877</v>
      </c>
      <c r="B35" s="0" t="s">
        <v>48</v>
      </c>
      <c r="C35" s="0" t="n">
        <v>44.66</v>
      </c>
      <c r="D35" s="0" t="n">
        <v>61.69</v>
      </c>
      <c r="E35" s="0" t="n">
        <v>0.502</v>
      </c>
    </row>
    <row r="36" customFormat="false" ht="15" hidden="false" customHeight="false" outlineLevel="0" collapsed="false">
      <c r="A36" s="0" t="s">
        <v>877</v>
      </c>
      <c r="B36" s="0" t="s">
        <v>48</v>
      </c>
      <c r="C36" s="0" t="n">
        <v>99.88</v>
      </c>
      <c r="D36" s="0" t="n">
        <v>137.95</v>
      </c>
      <c r="E36" s="0" t="n">
        <v>0.677</v>
      </c>
    </row>
    <row r="37" customFormat="false" ht="15" hidden="false" customHeight="false" outlineLevel="0" collapsed="false">
      <c r="A37" s="0" t="s">
        <v>877</v>
      </c>
      <c r="B37" s="0" t="s">
        <v>48</v>
      </c>
      <c r="C37" s="0" t="n">
        <v>74.5</v>
      </c>
      <c r="D37" s="0" t="n">
        <v>102.9</v>
      </c>
      <c r="E37" s="0" t="n">
        <v>0.764</v>
      </c>
    </row>
    <row r="38" customFormat="false" ht="15" hidden="false" customHeight="false" outlineLevel="0" collapsed="false">
      <c r="A38" s="0" t="s">
        <v>877</v>
      </c>
      <c r="B38" s="0" t="s">
        <v>48</v>
      </c>
      <c r="C38" s="0" t="n">
        <v>466.36</v>
      </c>
      <c r="D38" s="0" t="n">
        <v>644.14</v>
      </c>
      <c r="E38" s="0" t="n">
        <v>7.44</v>
      </c>
    </row>
    <row r="39" customFormat="false" ht="15" hidden="false" customHeight="false" outlineLevel="0" collapsed="false">
      <c r="A39" s="0" t="s">
        <v>877</v>
      </c>
      <c r="B39" s="0" t="s">
        <v>48</v>
      </c>
      <c r="C39" s="0" t="n">
        <v>16.27</v>
      </c>
      <c r="D39" s="0" t="n">
        <v>22.47</v>
      </c>
      <c r="E39" s="0" t="n">
        <v>0.246</v>
      </c>
    </row>
    <row r="40" customFormat="false" ht="15" hidden="false" customHeight="false" outlineLevel="0" collapsed="false">
      <c r="A40" s="0" t="s">
        <v>877</v>
      </c>
      <c r="B40" s="0" t="s">
        <v>48</v>
      </c>
      <c r="C40" s="0" t="n">
        <v>1.92</v>
      </c>
      <c r="D40" s="0" t="n">
        <v>2.65</v>
      </c>
      <c r="E40" s="0" t="n">
        <v>0.094</v>
      </c>
    </row>
    <row r="41" customFormat="false" ht="15" hidden="false" customHeight="false" outlineLevel="0" collapsed="false">
      <c r="A41" s="0" t="s">
        <v>877</v>
      </c>
      <c r="B41" s="0" t="s">
        <v>48</v>
      </c>
      <c r="C41" s="0" t="n">
        <v>20.1</v>
      </c>
      <c r="D41" s="0" t="n">
        <v>27.76</v>
      </c>
      <c r="E41" s="0" t="n">
        <v>0.251</v>
      </c>
    </row>
    <row r="42" customFormat="false" ht="15" hidden="false" customHeight="false" outlineLevel="0" collapsed="false">
      <c r="A42" s="0" t="s">
        <v>877</v>
      </c>
      <c r="B42" s="0" t="s">
        <v>48</v>
      </c>
      <c r="C42" s="0" t="n">
        <v>8.72</v>
      </c>
      <c r="D42" s="0" t="n">
        <v>12.05</v>
      </c>
      <c r="E42" s="0" t="n">
        <v>0.122</v>
      </c>
    </row>
    <row r="43" customFormat="false" ht="15" hidden="false" customHeight="false" outlineLevel="0" collapsed="false">
      <c r="A43" s="0" t="s">
        <v>877</v>
      </c>
      <c r="B43" s="0" t="s">
        <v>48</v>
      </c>
      <c r="C43" s="0" t="n">
        <v>33.83</v>
      </c>
      <c r="D43" s="0" t="n">
        <v>46.73</v>
      </c>
      <c r="E43" s="0" t="n">
        <v>0.344</v>
      </c>
    </row>
    <row r="44" customFormat="false" ht="15" hidden="false" customHeight="false" outlineLevel="0" collapsed="false">
      <c r="A44" s="0" t="s">
        <v>877</v>
      </c>
      <c r="B44" s="0" t="s">
        <v>48</v>
      </c>
      <c r="C44" s="0" t="n">
        <v>30.21</v>
      </c>
      <c r="D44" s="0" t="n">
        <v>41.73</v>
      </c>
      <c r="E44" s="0" t="n">
        <v>0.362</v>
      </c>
    </row>
    <row r="45" customFormat="false" ht="15" hidden="false" customHeight="false" outlineLevel="0" collapsed="false">
      <c r="A45" s="0" t="s">
        <v>877</v>
      </c>
      <c r="B45" s="0" t="s">
        <v>48</v>
      </c>
      <c r="C45" s="0" t="n">
        <v>63.44</v>
      </c>
      <c r="D45" s="0" t="n">
        <v>87.63</v>
      </c>
      <c r="E45" s="0" t="n">
        <v>0.604</v>
      </c>
    </row>
    <row r="46" customFormat="false" ht="15" hidden="false" customHeight="false" outlineLevel="0" collapsed="false">
      <c r="A46" s="0" t="s">
        <v>877</v>
      </c>
      <c r="B46" s="0" t="s">
        <v>48</v>
      </c>
      <c r="C46" s="0" t="n">
        <v>996.56</v>
      </c>
      <c r="D46" s="0" t="n">
        <v>1376.46</v>
      </c>
      <c r="E46" s="0" t="n">
        <v>18.82</v>
      </c>
    </row>
    <row r="47" customFormat="false" ht="15" hidden="false" customHeight="false" outlineLevel="0" collapsed="false">
      <c r="A47" s="0" t="s">
        <v>877</v>
      </c>
      <c r="B47" s="0" t="s">
        <v>48</v>
      </c>
      <c r="C47" s="0" t="n">
        <v>8055.29</v>
      </c>
      <c r="D47" s="0" t="n">
        <v>11126.09</v>
      </c>
      <c r="E47" s="0" t="n">
        <v>104.44</v>
      </c>
    </row>
    <row r="48" customFormat="false" ht="15" hidden="false" customHeight="false" outlineLevel="0" collapsed="false">
      <c r="A48" s="0" t="s">
        <v>877</v>
      </c>
      <c r="B48" s="0" t="s">
        <v>48</v>
      </c>
      <c r="C48" s="0" t="n">
        <v>1064.43</v>
      </c>
      <c r="D48" s="0" t="n">
        <v>1470.21</v>
      </c>
      <c r="E48" s="0" t="n">
        <v>29.05</v>
      </c>
    </row>
    <row r="49" customFormat="false" ht="15" hidden="false" customHeight="false" outlineLevel="0" collapsed="false">
      <c r="A49" s="0" t="s">
        <v>877</v>
      </c>
      <c r="B49" s="0" t="s">
        <v>48</v>
      </c>
      <c r="C49" s="0" t="n">
        <v>8275.98</v>
      </c>
      <c r="D49" s="0" t="n">
        <v>11430.91</v>
      </c>
      <c r="E49" s="0" t="n">
        <v>110.06</v>
      </c>
    </row>
    <row r="50" customFormat="false" ht="15" hidden="false" customHeight="false" outlineLevel="0" collapsed="false">
      <c r="A50" s="0" t="s">
        <v>877</v>
      </c>
      <c r="B50" s="0" t="s">
        <v>48</v>
      </c>
      <c r="C50" s="0" t="n">
        <v>13822.35</v>
      </c>
      <c r="D50" s="0" t="n">
        <v>19091.65</v>
      </c>
      <c r="E50" s="0" t="n">
        <v>127.32</v>
      </c>
    </row>
    <row r="51" customFormat="false" ht="15" hidden="false" customHeight="false" outlineLevel="0" collapsed="false">
      <c r="A51" s="0" t="s">
        <v>877</v>
      </c>
      <c r="B51" s="0" t="s">
        <v>48</v>
      </c>
      <c r="C51" s="0" t="n">
        <v>359.7</v>
      </c>
      <c r="D51" s="0" t="n">
        <v>496.82</v>
      </c>
      <c r="E51" s="0" t="n">
        <v>5.15</v>
      </c>
    </row>
    <row r="52" customFormat="false" ht="15" hidden="false" customHeight="false" outlineLevel="0" collapsed="false">
      <c r="A52" s="0" t="s">
        <v>877</v>
      </c>
      <c r="B52" s="0" t="s">
        <v>48</v>
      </c>
      <c r="C52" s="0" t="n">
        <v>510.73</v>
      </c>
      <c r="D52" s="0" t="n">
        <v>705.43</v>
      </c>
      <c r="E52" s="0" t="n">
        <v>14.32</v>
      </c>
    </row>
    <row r="53" customFormat="false" ht="15" hidden="false" customHeight="false" outlineLevel="0" collapsed="false">
      <c r="A53" s="0" t="s">
        <v>877</v>
      </c>
      <c r="B53" s="0" t="s">
        <v>48</v>
      </c>
      <c r="C53" s="0" t="n">
        <v>880.87</v>
      </c>
      <c r="D53" s="0" t="n">
        <v>1216.67</v>
      </c>
      <c r="E53" s="0" t="n">
        <v>16.81</v>
      </c>
    </row>
    <row r="54" customFormat="false" ht="15" hidden="false" customHeight="false" outlineLevel="0" collapsed="false">
      <c r="A54" s="0" t="s">
        <v>878</v>
      </c>
      <c r="B54" s="0" t="s">
        <v>16</v>
      </c>
      <c r="C54" s="0" t="n">
        <v>17.41</v>
      </c>
      <c r="D54" s="3" t="n">
        <f aca="false">C54/0.61</f>
        <v>28.5409836065574</v>
      </c>
      <c r="E54" s="0" t="n">
        <v>0.37</v>
      </c>
    </row>
    <row r="55" customFormat="false" ht="15" hidden="false" customHeight="false" outlineLevel="0" collapsed="false">
      <c r="A55" s="0" t="s">
        <v>878</v>
      </c>
      <c r="B55" s="0" t="s">
        <v>16</v>
      </c>
      <c r="C55" s="0" t="n">
        <v>310.79</v>
      </c>
      <c r="D55" s="3" t="n">
        <f aca="false">C55/0.61</f>
        <v>509.491803278689</v>
      </c>
      <c r="E55" s="0" t="n">
        <v>15.38</v>
      </c>
    </row>
    <row r="56" customFormat="false" ht="15" hidden="false" customHeight="false" outlineLevel="0" collapsed="false">
      <c r="A56" s="0" t="s">
        <v>878</v>
      </c>
      <c r="B56" s="0" t="s">
        <v>16</v>
      </c>
      <c r="C56" s="0" t="n">
        <v>400.05</v>
      </c>
      <c r="D56" s="3" t="n">
        <f aca="false">C56/0.61</f>
        <v>655.819672131148</v>
      </c>
      <c r="E56" s="0" t="n">
        <v>17.38</v>
      </c>
    </row>
    <row r="57" customFormat="false" ht="15" hidden="false" customHeight="false" outlineLevel="0" collapsed="false">
      <c r="A57" s="0" t="s">
        <v>878</v>
      </c>
      <c r="B57" s="0" t="s">
        <v>16</v>
      </c>
      <c r="C57" s="0" t="n">
        <v>400.05</v>
      </c>
      <c r="D57" s="3" t="n">
        <f aca="false">C57/0.61</f>
        <v>655.819672131148</v>
      </c>
      <c r="E57" s="0" t="n">
        <v>20.77</v>
      </c>
    </row>
    <row r="58" customFormat="false" ht="15" hidden="false" customHeight="false" outlineLevel="0" collapsed="false">
      <c r="A58" s="0" t="s">
        <v>878</v>
      </c>
      <c r="B58" s="0" t="s">
        <v>16</v>
      </c>
      <c r="C58" s="0" t="n">
        <v>408.55</v>
      </c>
      <c r="D58" s="3" t="n">
        <f aca="false">C58/0.61</f>
        <v>669.754098360656</v>
      </c>
      <c r="E58" s="0" t="n">
        <v>29.63</v>
      </c>
    </row>
    <row r="59" customFormat="false" ht="15" hidden="false" customHeight="false" outlineLevel="0" collapsed="false">
      <c r="A59" s="0" t="s">
        <v>878</v>
      </c>
      <c r="B59" s="0" t="s">
        <v>16</v>
      </c>
      <c r="C59" s="0" t="n">
        <v>282.72</v>
      </c>
      <c r="D59" s="3" t="n">
        <f aca="false">C59/0.61</f>
        <v>463.475409836066</v>
      </c>
      <c r="E59" s="0" t="n">
        <v>32.03</v>
      </c>
    </row>
    <row r="60" customFormat="false" ht="15" hidden="false" customHeight="false" outlineLevel="0" collapsed="false">
      <c r="A60" s="0" t="s">
        <v>878</v>
      </c>
      <c r="B60" s="0" t="s">
        <v>16</v>
      </c>
      <c r="C60" s="0" t="n">
        <v>835.4</v>
      </c>
      <c r="D60" s="3" t="n">
        <f aca="false">C60/0.61</f>
        <v>1369.50819672131</v>
      </c>
      <c r="E60" s="0" t="n">
        <v>59.01</v>
      </c>
    </row>
    <row r="61" customFormat="false" ht="15" hidden="false" customHeight="false" outlineLevel="0" collapsed="false">
      <c r="A61" s="0" t="s">
        <v>878</v>
      </c>
      <c r="B61" s="0" t="s">
        <v>16</v>
      </c>
      <c r="C61" s="0" t="n">
        <v>871.3</v>
      </c>
      <c r="D61" s="3" t="n">
        <f aca="false">C61/0.61</f>
        <v>1428.36065573771</v>
      </c>
      <c r="E61" s="0" t="n">
        <v>98.39</v>
      </c>
    </row>
    <row r="62" customFormat="false" ht="15" hidden="false" customHeight="false" outlineLevel="0" collapsed="false">
      <c r="A62" s="0" t="s">
        <v>878</v>
      </c>
      <c r="B62" s="0" t="s">
        <v>16</v>
      </c>
      <c r="C62" s="0" t="n">
        <v>1219.98</v>
      </c>
      <c r="D62" s="3" t="n">
        <f aca="false">C62/0.61</f>
        <v>1999.96721311475</v>
      </c>
      <c r="E62" s="0" t="n">
        <v>70.5</v>
      </c>
    </row>
    <row r="63" customFormat="false" ht="15" hidden="false" customHeight="false" outlineLevel="0" collapsed="false">
      <c r="A63" s="0" t="s">
        <v>878</v>
      </c>
      <c r="B63" s="0" t="s">
        <v>16</v>
      </c>
      <c r="C63" s="0" t="n">
        <v>520.38</v>
      </c>
      <c r="D63" s="3" t="n">
        <f aca="false">C63/0.61</f>
        <v>853.081967213115</v>
      </c>
      <c r="E63" s="0" t="n">
        <v>24.81</v>
      </c>
    </row>
    <row r="64" customFormat="false" ht="15" hidden="false" customHeight="false" outlineLevel="0" collapsed="false">
      <c r="A64" s="0" t="s">
        <v>878</v>
      </c>
      <c r="B64" s="0" t="s">
        <v>16</v>
      </c>
      <c r="C64" s="0" t="n">
        <v>566.07</v>
      </c>
      <c r="D64" s="3" t="n">
        <f aca="false">C64/0.61</f>
        <v>927.983606557377</v>
      </c>
      <c r="E64" s="0" t="n">
        <v>25.93</v>
      </c>
    </row>
    <row r="65" customFormat="false" ht="15" hidden="false" customHeight="false" outlineLevel="0" collapsed="false">
      <c r="A65" s="0" t="s">
        <v>878</v>
      </c>
      <c r="B65" s="0" t="s">
        <v>16</v>
      </c>
      <c r="C65" s="0" t="n">
        <v>19.14</v>
      </c>
      <c r="D65" s="3" t="n">
        <f aca="false">C65/0.61</f>
        <v>31.3770491803279</v>
      </c>
      <c r="E65" s="0" t="n">
        <v>1.06</v>
      </c>
    </row>
    <row r="66" customFormat="false" ht="15" hidden="false" customHeight="false" outlineLevel="0" collapsed="false">
      <c r="A66" s="0" t="s">
        <v>878</v>
      </c>
      <c r="B66" s="0" t="s">
        <v>16</v>
      </c>
      <c r="C66" s="0" t="n">
        <v>30.4</v>
      </c>
      <c r="D66" s="3" t="n">
        <f aca="false">C66/0.61</f>
        <v>49.8360655737705</v>
      </c>
      <c r="E66" s="0" t="n">
        <v>1.06</v>
      </c>
    </row>
    <row r="67" customFormat="false" ht="15" hidden="false" customHeight="false" outlineLevel="0" collapsed="false">
      <c r="A67" s="0" t="s">
        <v>878</v>
      </c>
      <c r="B67" s="0" t="s">
        <v>16</v>
      </c>
      <c r="C67" s="0" t="n">
        <v>75.12</v>
      </c>
      <c r="D67" s="3" t="n">
        <f aca="false">C67/0.61</f>
        <v>123.147540983607</v>
      </c>
      <c r="E67" s="0" t="n">
        <v>3.21</v>
      </c>
    </row>
    <row r="68" customFormat="false" ht="15" hidden="false" customHeight="false" outlineLevel="0" collapsed="false">
      <c r="A68" s="0" t="s">
        <v>878</v>
      </c>
      <c r="B68" s="0" t="s">
        <v>16</v>
      </c>
      <c r="C68" s="0" t="n">
        <v>107.42</v>
      </c>
      <c r="D68" s="3" t="n">
        <f aca="false">C68/0.61</f>
        <v>176.098360655738</v>
      </c>
      <c r="E68" s="0" t="n">
        <v>3.71</v>
      </c>
    </row>
    <row r="69" customFormat="false" ht="15" hidden="false" customHeight="false" outlineLevel="0" collapsed="false">
      <c r="A69" s="0" t="s">
        <v>878</v>
      </c>
      <c r="B69" s="0" t="s">
        <v>16</v>
      </c>
      <c r="C69" s="0" t="n">
        <v>138.27</v>
      </c>
      <c r="D69" s="3" t="n">
        <f aca="false">C69/0.61</f>
        <v>226.672131147541</v>
      </c>
      <c r="E69" s="0" t="n">
        <v>4.9</v>
      </c>
    </row>
    <row r="70" customFormat="false" ht="15" hidden="false" customHeight="false" outlineLevel="0" collapsed="false">
      <c r="A70" s="0" t="s">
        <v>878</v>
      </c>
      <c r="B70" s="0" t="s">
        <v>16</v>
      </c>
      <c r="C70" s="0" t="n">
        <v>105.18</v>
      </c>
      <c r="D70" s="3" t="n">
        <f aca="false">C70/0.61</f>
        <v>172.426229508197</v>
      </c>
      <c r="E70" s="0" t="n">
        <v>7.39</v>
      </c>
    </row>
    <row r="71" customFormat="false" ht="15" hidden="false" customHeight="false" outlineLevel="0" collapsed="false">
      <c r="A71" s="0" t="s">
        <v>878</v>
      </c>
      <c r="B71" s="0" t="s">
        <v>16</v>
      </c>
      <c r="C71" s="0" t="n">
        <v>199.8</v>
      </c>
      <c r="D71" s="3" t="n">
        <f aca="false">C71/0.61</f>
        <v>327.540983606557</v>
      </c>
      <c r="E71" s="0" t="n">
        <v>13.46</v>
      </c>
    </row>
    <row r="72" customFormat="false" ht="15" hidden="false" customHeight="false" outlineLevel="0" collapsed="false">
      <c r="A72" s="0" t="s">
        <v>878</v>
      </c>
      <c r="B72" s="0" t="s">
        <v>16</v>
      </c>
      <c r="C72" s="0" t="n">
        <v>177.97</v>
      </c>
      <c r="D72" s="3" t="n">
        <f aca="false">C72/0.61</f>
        <v>291.754098360656</v>
      </c>
      <c r="E72" s="0" t="n">
        <v>14.08</v>
      </c>
    </row>
    <row r="73" customFormat="false" ht="15" hidden="false" customHeight="false" outlineLevel="0" collapsed="false">
      <c r="A73" s="0" t="s">
        <v>878</v>
      </c>
      <c r="B73" s="0" t="s">
        <v>48</v>
      </c>
      <c r="C73" s="0" t="n">
        <v>26.51</v>
      </c>
      <c r="D73" s="3" t="n">
        <f aca="false">C73/0.579</f>
        <v>45.7858376511226</v>
      </c>
      <c r="E73" s="0" t="n">
        <v>0.88</v>
      </c>
    </row>
    <row r="74" customFormat="false" ht="15" hidden="false" customHeight="false" outlineLevel="0" collapsed="false">
      <c r="A74" s="0" t="s">
        <v>878</v>
      </c>
      <c r="B74" s="0" t="s">
        <v>48</v>
      </c>
      <c r="C74" s="0" t="n">
        <v>63.48</v>
      </c>
      <c r="D74" s="3" t="n">
        <f aca="false">C74/0.579</f>
        <v>109.637305699482</v>
      </c>
      <c r="E74" s="0" t="n">
        <v>1.59</v>
      </c>
    </row>
    <row r="75" customFormat="false" ht="15" hidden="false" customHeight="false" outlineLevel="0" collapsed="false">
      <c r="A75" s="0" t="s">
        <v>878</v>
      </c>
      <c r="B75" s="0" t="s">
        <v>48</v>
      </c>
      <c r="C75" s="0" t="n">
        <v>53.09</v>
      </c>
      <c r="D75" s="3" t="n">
        <f aca="false">C75/0.579</f>
        <v>91.692573402418</v>
      </c>
      <c r="E75" s="0" t="n">
        <v>1.76</v>
      </c>
    </row>
    <row r="76" customFormat="false" ht="15" hidden="false" customHeight="false" outlineLevel="0" collapsed="false">
      <c r="A76" s="0" t="s">
        <v>878</v>
      </c>
      <c r="B76" s="0" t="s">
        <v>48</v>
      </c>
      <c r="C76" s="0" t="n">
        <v>106.29</v>
      </c>
      <c r="D76" s="3" t="n">
        <f aca="false">C76/0.579</f>
        <v>183.575129533679</v>
      </c>
      <c r="E76" s="0" t="n">
        <v>2.75</v>
      </c>
    </row>
    <row r="77" customFormat="false" ht="15" hidden="false" customHeight="false" outlineLevel="0" collapsed="false">
      <c r="A77" s="0" t="s">
        <v>878</v>
      </c>
      <c r="B77" s="0" t="s">
        <v>48</v>
      </c>
      <c r="C77" s="0" t="n">
        <v>156.87</v>
      </c>
      <c r="D77" s="3" t="n">
        <f aca="false">C77/0.579</f>
        <v>270.932642487047</v>
      </c>
      <c r="E77" s="0" t="n">
        <v>4.79</v>
      </c>
    </row>
    <row r="78" customFormat="false" ht="15" hidden="false" customHeight="false" outlineLevel="0" collapsed="false">
      <c r="A78" s="0" t="s">
        <v>878</v>
      </c>
      <c r="B78" s="0" t="s">
        <v>48</v>
      </c>
      <c r="C78" s="0" t="n">
        <v>161.9</v>
      </c>
      <c r="D78" s="3" t="n">
        <f aca="false">C78/0.579</f>
        <v>279.620034542314</v>
      </c>
      <c r="E78" s="0" t="n">
        <v>5.01</v>
      </c>
    </row>
    <row r="79" customFormat="false" ht="15" hidden="false" customHeight="false" outlineLevel="0" collapsed="false">
      <c r="A79" s="0" t="s">
        <v>878</v>
      </c>
      <c r="B79" s="0" t="s">
        <v>48</v>
      </c>
      <c r="C79" s="0" t="n">
        <v>106.29</v>
      </c>
      <c r="D79" s="3" t="n">
        <f aca="false">C79/0.579</f>
        <v>183.575129533679</v>
      </c>
      <c r="E79" s="0" t="n">
        <v>5.66</v>
      </c>
    </row>
    <row r="80" customFormat="false" ht="15" hidden="false" customHeight="false" outlineLevel="0" collapsed="false">
      <c r="A80" s="0" t="s">
        <v>878</v>
      </c>
      <c r="B80" s="0" t="s">
        <v>48</v>
      </c>
      <c r="C80" s="0" t="n">
        <v>268.24</v>
      </c>
      <c r="D80" s="3" t="n">
        <f aca="false">C80/0.579</f>
        <v>463.281519861831</v>
      </c>
      <c r="E80" s="0" t="n">
        <v>7.72</v>
      </c>
    </row>
    <row r="81" customFormat="false" ht="15" hidden="false" customHeight="false" outlineLevel="0" collapsed="false">
      <c r="A81" s="0" t="s">
        <v>878</v>
      </c>
      <c r="B81" s="0" t="s">
        <v>48</v>
      </c>
      <c r="C81" s="0" t="n">
        <v>231.5</v>
      </c>
      <c r="D81" s="3" t="n">
        <f aca="false">C81/0.579</f>
        <v>399.827288428325</v>
      </c>
      <c r="E81" s="0" t="n">
        <v>9.44</v>
      </c>
    </row>
    <row r="82" customFormat="false" ht="15" hidden="false" customHeight="false" outlineLevel="0" collapsed="false">
      <c r="A82" s="0" t="s">
        <v>878</v>
      </c>
      <c r="B82" s="0" t="s">
        <v>48</v>
      </c>
      <c r="C82" s="0" t="n">
        <v>488.55</v>
      </c>
      <c r="D82" s="3" t="n">
        <f aca="false">C82/0.579</f>
        <v>843.782383419689</v>
      </c>
      <c r="E82" s="0" t="n">
        <v>13.17</v>
      </c>
    </row>
    <row r="83" customFormat="false" ht="15" hidden="false" customHeight="false" outlineLevel="0" collapsed="false">
      <c r="A83" s="0" t="s">
        <v>878</v>
      </c>
      <c r="B83" s="0" t="s">
        <v>48</v>
      </c>
      <c r="C83" s="0" t="n">
        <v>759.94</v>
      </c>
      <c r="D83" s="3" t="n">
        <f aca="false">C83/0.579</f>
        <v>1312.50431778929</v>
      </c>
      <c r="E83" s="0" t="n">
        <v>19.43</v>
      </c>
    </row>
    <row r="84" customFormat="false" ht="15" hidden="false" customHeight="false" outlineLevel="0" collapsed="false">
      <c r="A84" s="0" t="s">
        <v>878</v>
      </c>
      <c r="B84" s="0" t="s">
        <v>48</v>
      </c>
      <c r="C84" s="0" t="n">
        <v>602.94</v>
      </c>
      <c r="D84" s="3" t="n">
        <f aca="false">C84/0.579</f>
        <v>1041.34715025907</v>
      </c>
      <c r="E84" s="0" t="n">
        <v>19.64</v>
      </c>
    </row>
    <row r="85" customFormat="false" ht="15" hidden="false" customHeight="false" outlineLevel="0" collapsed="false">
      <c r="A85" s="0" t="s">
        <v>878</v>
      </c>
      <c r="B85" s="0" t="s">
        <v>48</v>
      </c>
      <c r="C85" s="0" t="n">
        <v>818.01</v>
      </c>
      <c r="D85" s="3" t="n">
        <f aca="false">C85/0.579</f>
        <v>1412.79792746114</v>
      </c>
      <c r="E85" s="0" t="n">
        <v>21.95</v>
      </c>
    </row>
    <row r="86" customFormat="false" ht="15" hidden="false" customHeight="false" outlineLevel="0" collapsed="false">
      <c r="A86" s="0" t="s">
        <v>878</v>
      </c>
      <c r="B86" s="0" t="s">
        <v>48</v>
      </c>
      <c r="C86" s="0" t="n">
        <v>1259.1</v>
      </c>
      <c r="D86" s="3" t="n">
        <f aca="false">C86/0.579</f>
        <v>2174.61139896373</v>
      </c>
      <c r="E86" s="0" t="n">
        <v>40.45</v>
      </c>
    </row>
    <row r="87" customFormat="false" ht="15" hidden="false" customHeight="false" outlineLevel="0" collapsed="false">
      <c r="A87" s="0" t="s">
        <v>878</v>
      </c>
      <c r="B87" s="0" t="s">
        <v>48</v>
      </c>
      <c r="C87" s="0" t="n">
        <v>1726.27</v>
      </c>
      <c r="D87" s="3" t="n">
        <f aca="false">C87/0.579</f>
        <v>2981.46804835924</v>
      </c>
      <c r="E87" s="0" t="n">
        <v>61.01</v>
      </c>
    </row>
    <row r="88" customFormat="false" ht="15" hidden="false" customHeight="false" outlineLevel="0" collapsed="false">
      <c r="A88" s="0" t="s">
        <v>878</v>
      </c>
      <c r="B88" s="0" t="s">
        <v>48</v>
      </c>
      <c r="C88" s="0" t="n">
        <v>3529.83</v>
      </c>
      <c r="D88" s="3" t="n">
        <f aca="false">C88/0.579</f>
        <v>6096.42487046632</v>
      </c>
      <c r="E88" s="0" t="n">
        <v>162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8:35:43Z</dcterms:created>
  <dc:creator>Anicet G. KOUAME</dc:creator>
  <dc:description/>
  <dc:language>en-US</dc:language>
  <cp:lastModifiedBy>Karipekka Byman</cp:lastModifiedBy>
  <dcterms:modified xsi:type="dcterms:W3CDTF">2022-05-11T05:33:08Z</dcterms:modified>
  <cp:revision>0</cp:revision>
  <dc:subject/>
  <dc:title/>
</cp:coreProperties>
</file>